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movies" sheetId="2" state="visible" r:id="rId3"/>
    <sheet name="anime" sheetId="3" state="visible" r:id="rId4"/>
  </sheets>
  <definedNames>
    <definedName function="false" hidden="true" localSheetId="1" name="_xlnm._FilterDatabase" vbProcedure="false">movies!$A$1:$G$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charset val="1"/>
          </rPr>
          <t xml:space="preserve">документальный фильм о Чарльзе Мансоне 
1972г.</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96</xdr:colOff>
                <xdr:row>14</xdr:row>
                <xdr:rowOff>9</xdr:rowOff>
              </xdr:to>
            </anchor>
          </commentPr>
        </mc:Choice>
        <mc:Fallback/>
      </mc:AlternateContent>
    </comment>
    <comment ref="A19" authorId="0">
      <text>
        <r>
          <rPr>
            <b val="true"/>
            <sz val="8"/>
            <color rgb="FF000000"/>
            <rFont val="Tahoma"/>
            <family val="0"/>
            <charset val="1"/>
          </rPr>
          <t xml:space="preserve">Сюрреалистические авангардные экспериментальные к/м фильмы
В основном это - жуткие сновидения, от первого его фильма до «люмьеровской» короткометражки к юбилею кино в 1995-м. Каждый фильм предваряет подробный комментарий самого Линча.
1. ШЕСТЕРО БЛЮЮТ ШЕСТЬ РАЗ (Six Men Getting Sick Six Times) 1967 - 1мин. Мы видим именно то, что обещано: некие нарисованные шестеро синхронно и ладно блюют под музыку. Впрочем, что бы ни было снято, роскошное название оправдывает все!
2. АЛФАВИТ (Alphabet) 1967 - 5мин. Сюрреалистическая композиция: рисованая анимация + немного натуры - визуализация ночных кошмаров маленькой девочки, которая во сне исступленно повторяет английский алфавит.
3. БАБУШКА (The Grandmother) 1970 - 34мин. Стилизованные домашние галлюцинации. Анимированные интерлюдии, замена традиционного диалога тревожным саундтреком. Дом глазами ребенка, жуткое и прекрасное воображение мучительного детства. Мальчик в смокинге, родители, вместо слов издающие собачий лай, наказания за ночное недержание мочи, месть мальчика, который выращивает на постели монстра из гигантского семени на куче земли, который и есть - бабушка! Что может быть страшнее, чем родная семья. Фильм-подготовка к «Голове-ластик».
4. АМПУТАНТКА (The Amputee) 1973 - 5мин. Фильм, снятый 2 раза, с двух несколько разных точек, с одинаковым содержанием. Интеллигентная женщина в очках пишет письмо, которое мы слышим в ее прочтении: это объяснение ее возлюбленному запутанных ситуаций ревности с участием еще одной пары. Написание письма - пожалуй, удобное и уместное для нее сейчас занятие, ибо в процессе его врач обрабатывает женщине обе ее ампутированные конечности.
5. КОВБОЙ И ФРАНЦУЗ (The Cowboy and the Frenchman) 1987 - 35мин. Идею фильма, который можно назвать «Линч шутит», подал его знакомый француз, предложивший подумать над вопросом: что мы знаем о Франции? В итоге появилась эта юмореска, в которой встретились два клише: клише ковбоя и клише француза. К глухому ковбою (Г.Д.Стэнтон) вдруг спустился с холма француз (в берете, с усиками ниточкой..) неся старинный саквояж, в котором были: макет Эйфелевой башни, улитки, «французская» картошка-фри. Фильм стилизован под 50-е гг., трио местных девушек, возникающее прямо из горизонта, поет комментарии к происходящему.
6. ЛЮМЬЕР (Lumiere) 1995 - 1мин. В год столетия кино ряду видных режиссеров было предложено снять фильм на любую тему на старинном киноаппарате бр.Люмьер, - из-за технических ограничений длина пленки была только 55 секунд, и запись шла с перерывами. Линч снял нечто антиутопически-военное.</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4</xdr:col>
                <xdr:colOff>13</xdr:colOff>
                <xdr:row>31</xdr:row>
                <xdr:rowOff>17</xdr:rowOff>
              </xdr:to>
            </anchor>
          </commentPr>
        </mc:Choice>
        <mc:Fallback/>
      </mc:AlternateContent>
    </comment>
    <comment ref="A22" authorId="0">
      <text>
        <r>
          <rPr>
            <b val="true"/>
            <sz val="8"/>
            <color rgb="FF000000"/>
            <rFont val="Tahoma"/>
            <family val="0"/>
            <charset val="1"/>
          </rPr>
          <t xml:space="preserve">Стомп Шумы /Stomp Out Loud/ 1997 45 мин. 
Жанр: 
Режиссер: Люк Крессуэлл /Luke Cresswell/, Стив МакНиколас /Steve McNicholas/ 
В ролях: Кэл Хауэс, Тим Паркер, Мэнассэ Джексон, Пол Эмери, Майк Робертс, Шон Эдвардс, Фрэйзер Моррисон, Укачи Акалаву, Уоррен Ричардсон, Стив Дрэйпер, Найджел Кларк, Билли Хиклинг, Мелани Джозеф, Ник Хэндфорд, Наоми Ричардс, Де-Наполи Кларк, Стивен Дин Дэви
Описание: Каждый из нас когда-нибудь один раз в жизни, при тех или иных обстоятельствах, выстукивал ногой ритм запомнившейся мелодии. Ну, согласитесь, бывало такое. Притопывали, прихлопывали. Но делали это в основном ногами и руками. В крайнем случае, использовали крышку стола. Однако нам с Вами и в голову не могло придти то, что пришло семь лет назад в головы двум простым уличным танцорам - Люку Крессуэллу и Стиву НакНиколасу: из любых подручных средств (будь то крышка мусорного бака, сам мусорный бак, пустая ржавая бочка, чай (!), яблоки (!!), сломанные ванны и унитазы, швабры-метелки, носки) создать ритм. И чтобы выбивал его не один человек. И даже не два. А десять, двадцать, тридцать... И сделать так, чтобы все шумы сливались воедино. И получалась музыка. Идея нашла отклик у многих, кто сейчас играет в труппе. Заметьте, что в заголовке написано "исполнители". Словосочетание "главная роль" здесь неуместно. Потому что каждый из этих людей играет свою главную роль. И играет ее просто потрясающе. Хотя по-настоящему профессиональных актеров в "Stomp" нет. Есть гениальнейшие танцоры, которые обладают совершенно невероятным чувством ритма. И, безусловно, отменным чувством юмора: в одной из сцен участники "Stomp" начинают выстукивать ритм, шурша карточными колодами, швыркая чаем, грызя яблоки и стуча гранеными стаканами по столу одновременно! Yellow House Film Company </t>
        </r>
      </text>
      <mc:AlternateContent>
        <mc:Choice Requires="v2">
          <commentPr autoFill="true" autoScale="false" colHidden="false" locked="false" rowHidden="false" textHAlign="justify" textVAlign="top">
            <anchor moveWithCells="false" sizeWithCells="false">
              <xdr:from>
                <xdr:col>1</xdr:col>
                <xdr:colOff>16</xdr:colOff>
                <xdr:row>17</xdr:row>
                <xdr:rowOff>1</xdr:rowOff>
              </xdr:from>
              <xdr:to>
                <xdr:col>4</xdr:col>
                <xdr:colOff>17</xdr:colOff>
                <xdr:row>35</xdr:row>
                <xdr:rowOff>16</xdr:rowOff>
              </xdr:to>
            </anchor>
          </commentPr>
        </mc:Choice>
        <mc:Fallback/>
      </mc:AlternateContent>
    </comment>
    <comment ref="A28" authorId="0">
      <text>
        <r>
          <rPr>
            <b val="true"/>
            <sz val="8"/>
            <color rgb="FF000000"/>
            <rFont val="Tahoma"/>
            <family val="0"/>
            <charset val="1"/>
          </rPr>
          <t xml:space="preserve">Фильм снят по новелле Ф.Кафки "В Исправительной Калонии"
Zoetrope - сюрреалистический фильм об апокалиптическом, разрушающемся мире, основанный на рассказе Франца Кафки "В Колонии Осуждёных". Человек заключен в тюрьму за неизвестное им преступления и подвергается пыткам безымянного садиста-бюрократа. По мере развития леденящего кошмара, заключенный вычищает уровень за уровнем его собственного метафизического существования, неумолимо двигаясь дюйм за дюймом к его неизбежной судьбе. Рождённое из богатого воображения режиссёра Charlie Deaux, ZOETROPE s - богатый букет из зрелищности и тёмной атмосферности, накладывающее заклинание страха и ужаса далеко за пределы тех тщательно выверенных двадцати минут, что длится фильм. Звуковое оформление для "ZOETROPE" были написаны Lustmord и прекрасно дополняют душераздирающий видеоряд. 
Прекрасный в своей брутальности он невероятно поэтичен, Zoetrope - стопроцентный must see в мире пост-апокалиптического фильма.</t>
        </r>
      </text>
      <mc:AlternateContent>
        <mc:Choice Requires="v2">
          <commentPr autoFill="true" autoScale="false" colHidden="false" locked="false" rowHidden="false" textHAlign="justify" textVAlign="top">
            <anchor moveWithCells="false" sizeWithCells="false">
              <xdr:from>
                <xdr:col>0</xdr:col>
                <xdr:colOff>165</xdr:colOff>
                <xdr:row>20</xdr:row>
                <xdr:rowOff>0</xdr:rowOff>
              </xdr:from>
              <xdr:to>
                <xdr:col>3</xdr:col>
                <xdr:colOff>0</xdr:colOff>
                <xdr:row>31</xdr:row>
                <xdr:rowOff>17</xdr:rowOff>
              </xdr:to>
            </anchor>
          </commentPr>
        </mc:Choice>
        <mc:Fallback/>
      </mc:AlternateContent>
    </comment>
    <comment ref="A29" authorId="0">
      <text>
        <r>
          <rPr>
            <b val="true"/>
            <sz val="8"/>
            <color rgb="FF000000"/>
            <rFont val="Tahoma"/>
            <family val="0"/>
            <charset val="1"/>
          </rPr>
          <t xml:space="preserve">Третий (считая короткометражки) фильм Ильи Хржановского - в то же время третий российский фильм, сделанный с участием знаменитого писателя-постмодерниста Сорокина: ранее были поставлены «Москва» Александра Зельдовича и «Копейка» Ивана Дыховичного. Картины разные, поскольку снимали их разные режиссеры, но все из ряда вон, если иметь в виду кинематографический ряд. Неподготовленных зрителей эта экстраординарность может шокировать (но фильм и не предназначен для массовой аудитории), а профессиональных кинокритиков должна радовать, как всякое осмысленное нарушение эстетической рутины. Хотя, будучи критиком, нельзя не заметить, что Сорокин в кино гораздо менее радикален, чем в литературе – такие эксцессы, как надувание человека насосом через задний проход в «Москве» и выпивание стакана мочи в «Копейке» не идут ни в какое сравнение с тем, что описывается в его рассказах и романах. А в «Четырех» нет вообще никаких гиньольных «спецэффектов», если не считать таковыми процессы еды и питья, гипертрофированные камерой прекрасного оператора-документалиста Алишера Хамиходжаева. Один из парадоксов «4» в том, что картина почти документальна и в то же время ирреальна, как ирреален для неадаптированного глаза пейзаж человеческой кожи под микроскопом. 
Строение картины, можно сказать, классично – три переплетенных истории трех очень разных людей – настройщика фортепьяно, торговца мясом и «девочки по вызову», которые случайно сходятся в ночном баре, а затем расходятся, чтобы вряд ли встретиться снова. Объединяет их одно – все они, оказавшись среди незнакомых людей, стесняются своих профессий и убедительно рассказывают о себе небылицы – настройщик гипнотизирующе врет, что занимается клонированием человека, которое, по его словам, было изобретено в СССР в 1946 году (!), проститутка представляется директором рекламного агентства, а мясоторговец брешет, что служит в администрации президента. Первого играет известный музыкант Сергей Шнуров, вторую – стриптизерша Марина Вовченко, третьего – единственный в картине профессиональный актер Юрий Лагута. Редкая натуральность любительской игры (на мой взгляд, большая, чем в фильмах такого «элитарного» режиссера, как Александр Сокуров, и чем в фильме «Темная ночь» такого «массового» режиссера, как Дмитрий Астрахан) – бесспорная заслуга не только исполнителей, но и постановщика: у Ильи Хржановского, видимо, превосходный кинематографический слух, он же глаз. 
Сцена вранья в баре снята поперек обычных кинематографических правил (длинными внутренне статичными кусками), причем диалоги иногда движутся только благодаря понуканию любопытствующей проститутки, что, при всей понятности ее любопытства, несколько искусственно. Тем не менее, впечатление «пьесы» или «радиотеатра», которое сложилось у некоторых журналистов, обманчиво – оператор Шандор Беркеши работает на отменных крупных планах (особенно хорош короткий «сверхкрупняк» застывшего в жутковатой улыбке лица Марины Вовченко), которые являются чисто кинематографическим средством выразительности, так что при переводе эпизода в театральную или радиоформу из него пропало бы очень многое. 
Нельзя не сказать о фонограмме картины: работу питерского звукорежиссера Кирилла Василенко хочется назвать профессиональным шедевром. Это целая симфония звуков - в том числе внезапных и пугающих - самого разного происхождения (грохот асфальтодробящих и снегоочистительных машин, рев автомобилей, стук поездов, посвист ветра и много такого, чего не упомнишь), которая несет в картине не меньшую драматургическую нагрузку, чем сюжет и чем визуальный ряд, поскольку уверенно управляет чувствами зрителей-слушателей. 
Есть такой пренебрежительный кинотермин, как «проходной эпизод», который часто применяют к пустым кадрам передвижений персонажей героев из одного места в другое. Так вот, в «4» «проходные» эпизоды (два прохода торговца мясом по холодильному цеху с тушами, проезд настройщика по Москве, два длинных прохода проститутки от станции к деревне и назад) наполнены драйвом и не менее осмысленны, чем прочие, но их смысл выражается словами лишь весьма упрощенно (равно как и смысл всего фильма): в первых двух случаях это движение людей, не ведающих своей судьбы, в третьем – переходы из одного мира в другой. К слову, после премьерного показа "4" в клубе «Сине-Фантом» разыгрался целый спектакль – несколько любителей кино стали настойчиво требовать от режиссера объяснений, что он "хотел сказать своим фильмом", на что известный «параллельщик», он же представитель андеграунда Борис Юхананов картинно обвинил их в литературоцентризме, который для него является синонимом тоталитаризма. По существу он был прав – никто еще не доказал, что у любого аудиовизуального произведения существует краткий словесный эквивалент, и даже сам Лев Толстой, когда его просили объяснить, о чем его роман, пожимал плечами и отвечал, что для объяснения ему пришлось написать заново теми же словами весь роман. Хотя, само собой, имеются романы и фильмы, смысл которых легко укладывается в одну фразу. 
Переход от города к деревне является также композиционным переходом от протяженной сцены в баре к длиннейшей «деревенской», наиболее спорной части фильма, изредка прерываемой относительно короткими эпизодами, в которых доигрываются истории мясника и настройщика. Эту часть упрекают в чрезмерной откровенности, натуралистичности или даже «патологичности», но, на мой взгляд, она всего лишь несоразмерна - Хржановский начинал снимать короткометражку, затем стал ее наращивать и допустил перебор. Упреки в том, что режиссер подпоил деревенских старух и спровоцировал их устроить стриптиз, выдают лукавство или простоту, что хуже воровства. Разумеется, он их подпоил в том смысле, что они пили за счет бюджета фильма, но все остальное – документальная съемка, причем съемка не тайная, а по договоренности с самими участниками пьянки, и если бы режиссер в том нуждался, он мог бы дождаться самостийной попойки и снять ее методом чистого наблюдения. Конечно, гипертрофированные планы ртов, с чавканием поедающих сало, и дряблых старушачьих грудей трудно назвать аппетитными, а частую матерщину – усладой для слуха, но разве кинокартины обязаны вызывать аппетит или быть дамами, приятными во всех отношениях? Можно сказать, что «такая правда нам не нужна», или что не всякие человеческие проявления достойны быть запечатленными на пленку, но можно и полюбопытствовать, причем, как уже было сказано, без подглядывания, а на более легальном основании, чем при созерцании сексуальных сцен, на показ которых согласны актеры, но едва ли согласились бы персонажи, если бы их можно было о том спросить. 
«Деревенские сцены» фильма объединены несколькими мотивами – похоронами, поминками и кукольным действом. Поминают Зою, сестру проститутки Марины, главу артели по производству кукол, которая подавилась хлебным мякишем (!), необходимым для изготовления кукольных лиц. Лица лепила она сама, а старухи шили телесные оболочки, набивали тела и жевали мякиш - гротескный образ деревенской общины, неспособной к естественному воспроизводству и занятой воспроизводством искусственным. Как выразилась - в осуждение фильма – одна впечатлительная рецензентка, от вида этих кукол (великолепно сработанных Сергеем Таракановым и Розой Гиматдиновой) «можно надолго лишиться сна» а то и «напугаться до смерти». Умрите, мадмуазель, но большего комплимента фильму не выдумаете, хотя, на мой вкус, куклы не страшны, а странны. 
Вынесенное в название число «4» многократным эхом отзывается внутри фильма. Лежат 4 собаки, едут 4 снегоочистителя, идут 4 путевых обходчика, долбят асфальт 4 металлических клыка, шагают по 4 в ряд зэки и улетающие на войну солдаты, когда-то жили в деревне 4 сестры, наилучшее выживание клонов достигается при 4 близнецах, и т.п. В сопровождающих материалах к фильму сообщается, что несколько эпизодов фильма снимались в колонии № 4 Дубровлага, что сам фильм делался 4 года и что число 4 у китайцев символизирует смерть, в колоде Таро обозначает Императора, а в нумерологии - бунтарство. Если бы составитель этих материалов знал паранауку пневматологию, в значительной мере основанную на интерпретации арканов Таро, он бы не преминул присовокупить, что и для нее фундаментальное значение имеет четверка, а если бы вспомнил еще и науку генетику, добавил бы, что вся земная жизнь базируется на 4 основаниях – А,Т,Г,Ц, составляющих треграмматоны. «Ну и что?» - спросит скептик. Да ничего – есть игра слов, а есть не менее увлекательная игра чисел. 
Заглавная претензия к «4» состоит в том, что картина пытается выдать себя Западу за «образ России» и преуспевает в этом, о чем свидетельствует ее отбор в Венецию. Подобные упреки, тянущиеся с советских времен, когда художников чуть что обвиняли в «антисоветчине», клевете и попытке продать себя и Родину Западу, тогда было слушать страшно, сегодня – стыдно. Любая страна необъятна, а любое кино – всего лишь частность, притом художественная, имеющая к действительности лишь опосредованное отношение, даже если его авторы на словах утверждают противное и к тому же приводят в подтверждение своих слов статистические данные, связанные с потреблением в России алкоголя и состоянием российских деревень. Есть в России и то, что показано в фильме «4», есть и другое, что показано в других фильмах, как есть в Австрии то, что показывает Зайдль в «Собачьей жаре», а в мире – то, что демонстрирует Якопетти в «Собачьей жизни» (а собаки для "4" так же важны, как враки), но есть и другое. Язвы же (если это язвы) надо лечить, а не скрывать. А на крупнейшие зарубежные фестивали, как правило, приглашают не столько за тенденциозность (от которой просто никуда не деться), сколько за талант. В том, что Илья Хржановский, сын классика анимации Андрея Хржановского, талантлив, не усомнились даже самые большие придиры. Чтобы признать его первый полнометражный фильм удачным дебютом, имеется не менее 4 весомых оснований (см. в тексте). Если не забуреет, можно ждать и большего. 
</t>
        </r>
      </text>
      <mc:AlternateContent>
        <mc:Choice Requires="v2">
          <commentPr autoFill="true" autoScale="false" colHidden="false" locked="false" rowHidden="false" textHAlign="justify" textVAlign="top">
            <anchor moveWithCells="false" sizeWithCells="false">
              <xdr:from>
                <xdr:col>1</xdr:col>
                <xdr:colOff>16</xdr:colOff>
                <xdr:row>23</xdr:row>
                <xdr:rowOff>4</xdr:rowOff>
              </xdr:from>
              <xdr:to>
                <xdr:col>5</xdr:col>
                <xdr:colOff>87</xdr:colOff>
                <xdr:row>37</xdr:row>
                <xdr:rowOff>10</xdr:rowOff>
              </xdr:to>
            </anchor>
          </commentPr>
        </mc:Choice>
        <mc:Fallback/>
      </mc:AlternateContent>
    </comment>
    <comment ref="A32" authorId="0">
      <text>
        <r>
          <rPr>
            <b val="true"/>
            <sz val="8"/>
            <color rgb="FF000000"/>
            <rFont val="Tahoma"/>
            <family val="0"/>
            <charset val="1"/>
          </rPr>
          <t xml:space="preserve">+ making of 12 monkeys [1 час 27 мин.]</t>
        </r>
      </text>
      <mc:AlternateContent>
        <mc:Choice Requires="v2">
          <commentPr autoFill="true" autoScale="false" colHidden="false" locked="false" rowHidden="false" textHAlign="justify" textVAlign="top">
            <anchor moveWithCells="false" sizeWithCells="false">
              <xdr:from>
                <xdr:col>1</xdr:col>
                <xdr:colOff>11</xdr:colOff>
                <xdr:row>25</xdr:row>
                <xdr:rowOff>0</xdr:rowOff>
              </xdr:from>
              <xdr:to>
                <xdr:col>2</xdr:col>
                <xdr:colOff>21</xdr:colOff>
                <xdr:row>27</xdr:row>
                <xdr:rowOff>16</xdr:rowOff>
              </xdr:to>
            </anchor>
          </commentPr>
        </mc:Choice>
        <mc:Fallback/>
      </mc:AlternateContent>
    </comment>
    <comment ref="A39" authorId="0">
      <text>
        <r>
          <rPr>
            <b val="true"/>
            <sz val="8"/>
            <color rgb="FF000000"/>
            <rFont val="Tahoma"/>
            <family val="0"/>
            <charset val="1"/>
          </rPr>
          <t xml:space="preserve">Режиссёр: Питер Гринуэй (Peter Greenaway)
Страна: Великобритания.
Жанр: документальный фильм.
Год: 1985.
Экспериментальная документальная работа, в которой режиссер оттачивает стиль и использует ряд кино-находок для последующих фильмов. Фильм-исследование того, что такое ванна в жизни человека – точно то же, что и алфавит с его 26-тью буквами.</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4</xdr:col>
                <xdr:colOff>16</xdr:colOff>
                <xdr:row>39</xdr:row>
                <xdr:rowOff>11</xdr:rowOff>
              </xdr:to>
            </anchor>
          </commentPr>
        </mc:Choice>
        <mc:Fallback/>
      </mc:AlternateContent>
    </comment>
    <comment ref="A51" authorId="0">
      <text>
        <r>
          <rPr>
            <b val="true"/>
            <sz val="8"/>
            <color rgb="FF000000"/>
            <rFont val="Tahoma"/>
            <family val="0"/>
            <charset val="1"/>
          </rPr>
          <t xml:space="preserve">Ближайшее будущее. Некоторые молодые люди борятся с недостатком воображения поиском его в нелегальной военной игре "Авалон", созданной на технологии виртуальной реальности. Приключения и смерти, которые она симулирует захватывают и притягивают. Некоторые профессиональные игроки, играя, зарабатывают деньги на жизнь. Эш (Форемняк) - самая лучшая из всех игроков. Однажды она узнает о существовании Призрака - компьютерного персонажа, который может открыть путь на скрытый уровень игры, окутанный легендами и хранящий множество тайн. Эш решает найти его. Она считает, что только так, ей удастся вернуть к реальности Мёрфи - своего друга, который не смог вовремя выйти из игры, и чей разум витает сейчас где-то в недрах Авалона.
</t>
        </r>
      </text>
      <mc:AlternateContent>
        <mc:Choice Requires="v2">
          <commentPr autoFill="true" autoScale="false" colHidden="false" locked="false" rowHidden="false" textHAlign="justify" textVAlign="top">
            <anchor moveWithCells="false" sizeWithCells="false">
              <xdr:from>
                <xdr:col>1</xdr:col>
                <xdr:colOff>16</xdr:colOff>
                <xdr:row>43</xdr:row>
                <xdr:rowOff>11</xdr:rowOff>
              </xdr:from>
              <xdr:to>
                <xdr:col>3</xdr:col>
                <xdr:colOff>25</xdr:colOff>
                <xdr:row>57</xdr:row>
                <xdr:rowOff>8</xdr:rowOff>
              </xdr:to>
            </anchor>
          </commentPr>
        </mc:Choice>
        <mc:Fallback/>
      </mc:AlternateContent>
    </comment>
    <comment ref="A55" authorId="0">
      <text>
        <r>
          <rPr>
            <b val="true"/>
            <sz val="8"/>
            <color rgb="FF000000"/>
            <rFont val="Tahoma"/>
            <family val="0"/>
            <charset val="1"/>
          </rPr>
          <t xml:space="preserve">Париж, наши дни. Софи, Селин и Анна — три взрослые сестры, утратившие родственную связь. Их жизнь — запутанные отношения, их собственный, но очень разный выбор. Удастся ли им вырваться из цепкой власти прошлого?… </t>
        </r>
      </text>
      <mc:AlternateContent>
        <mc:Choice Requires="v2">
          <commentPr autoFill="true" autoScale="false" colHidden="false" locked="false" rowHidden="false" textHAlign="justify" textVAlign="top">
            <anchor moveWithCells="false" sizeWithCells="false">
              <xdr:from>
                <xdr:col>0</xdr:col>
                <xdr:colOff>200</xdr:colOff>
                <xdr:row>40</xdr:row>
                <xdr:rowOff>11</xdr:rowOff>
              </xdr:from>
              <xdr:to>
                <xdr:col>1</xdr:col>
                <xdr:colOff>191</xdr:colOff>
                <xdr:row>45</xdr:row>
                <xdr:rowOff>6</xdr:rowOff>
              </xdr:to>
            </anchor>
          </commentPr>
        </mc:Choice>
        <mc:Fallback/>
      </mc:AlternateContent>
    </comment>
    <comment ref="A56" authorId="0">
      <text>
        <r>
          <rPr>
            <b val="true"/>
            <sz val="8"/>
            <color rgb="FF000000"/>
            <rFont val="Tahoma"/>
            <family val="0"/>
            <charset val="1"/>
          </rPr>
          <t xml:space="preserve">Великобритания, Argos Films, British Film Institute, 1989
Видеоарт - литературное эссе
Экранизация классического произведения Данте вовлекает в удивительное приключение по страницам книги. Игра актеров дополнена фантастическими образами людей, событий и животных, упоминаемых Данте в тексте... Фильм также содержит интервью с литературными критиками, историками, биологами и многими другими. Первоначально Гринуэй и Филлипс предполагали охватить все 24 песни Данте, но в итоге смогли сделать только восемь.
Основные особенности режиссерского почерка Гринуэя: исключительная роль живописного решения как всего фильма, так и каждого кадра, а также отсутствие привычного сюжетно-психологического развития. В результате любой гринуэевский фильм выглядит как изысканные живописные вариации на одну тему, которую, взаимодействуя, образуют два, по признанию режиссера, глобальных вопроса: секс и смерть. В каждом фильме эти вариации строятся на определенном литературно-художественном мотиве.
В своих фильмах Гринуэй соединяет театральное нагнетание шоковых и «аттракционных» (в Эйзенштейновском смысле) проявлений жестокости и эроса с холодной отстраненностью интеллектуальной игры. И если первое роднит его с традициями авангардизма, то второе сближает с постмодернистским признанием царящего в мире хаоса, на фоне которого всякие попытки его упорядочения с помощью разного рода классификаций и таксономий вызывают ощущение абсурда.
</t>
        </r>
      </text>
      <mc:AlternateContent>
        <mc:Choice Requires="v2">
          <commentPr autoFill="true" autoScale="false" colHidden="false" locked="false" rowHidden="false" textHAlign="justify" textVAlign="top">
            <anchor moveWithCells="false" sizeWithCells="false">
              <xdr:from>
                <xdr:col>1</xdr:col>
                <xdr:colOff>16</xdr:colOff>
                <xdr:row>45</xdr:row>
                <xdr:rowOff>16</xdr:rowOff>
              </xdr:from>
              <xdr:to>
                <xdr:col>4</xdr:col>
                <xdr:colOff>52</xdr:colOff>
                <xdr:row>58</xdr:row>
                <xdr:rowOff>2</xdr:rowOff>
              </xdr:to>
            </anchor>
          </commentPr>
        </mc:Choice>
        <mc:Fallback/>
      </mc:AlternateContent>
    </comment>
    <comment ref="A60" authorId="0">
      <text>
        <r>
          <rPr>
            <b val="true"/>
            <sz val="8"/>
            <color rgb="FF000000"/>
            <rFont val="Tahoma"/>
            <family val="0"/>
            <charset val="1"/>
          </rPr>
          <t xml:space="preserve">Фильм Вуди Аллена 
Алиса Тэйт — богатая замужняя и имеющая детей женщина чувствует себя 
неудовлетворённой жизнью. Её детские мечты не воплотились в жизнь, её будни 
скучны и монотонны, к тому же её мучают боли. Её знакомые советуют ей обратиться 
к доктору Яню, знатоку восточной медицины. Доктор показывает ей, что её 
физические боли — это следствие её уныния, и с помощью разнообразных препаратов 
даёт ей возможность прожить иначе несколько дней, вспомнить тех, кого она любила, 
прочувствовать по-новому жизнь и осознать своё место в ней, найти предназначение. 
Режиссёр: Вуди Аллен /Woody Allen/ 
Сценарист: Вуди Аллен /Woody Allen/ 
В ролях: Миа Фэрроу /Mia Farrow/, Алек Болдуин /Alec Baldwin/, Блит Дэннер /Blythe 
Danner/, Джуди Дэвис /Judy Davis/, Уильям Херт /William Hurt/, Кэй Люк /Keye 
Luke/, Джо Мантенья /Joe Mantegna/, Бернадетт Питерс /Bernadette Peters/, Сибилл 
Шеперд /Cybill Shepherd/, Джули Кэвнер /Julie Kavner/ </t>
        </r>
      </text>
      <mc:AlternateContent>
        <mc:Choice Requires="v2">
          <commentPr autoFill="true" autoScale="false" colHidden="false" locked="false" rowHidden="false" textHAlign="justify" textVAlign="top">
            <anchor moveWithCells="false" sizeWithCells="false">
              <xdr:from>
                <xdr:col>1</xdr:col>
                <xdr:colOff>16</xdr:colOff>
                <xdr:row>58</xdr:row>
                <xdr:rowOff>8</xdr:rowOff>
              </xdr:from>
              <xdr:to>
                <xdr:col>5</xdr:col>
                <xdr:colOff>140</xdr:colOff>
                <xdr:row>72</xdr:row>
                <xdr:rowOff>16</xdr:rowOff>
              </xdr:to>
            </anchor>
          </commentPr>
        </mc:Choice>
        <mc:Fallback/>
      </mc:AlternateContent>
    </comment>
    <comment ref="A66" authorId="0">
      <text>
        <r>
          <rPr>
            <b val="true"/>
            <sz val="8"/>
            <color rgb="FF000000"/>
            <rFont val="Tahoma"/>
            <family val="0"/>
            <charset val="1"/>
          </rPr>
          <t xml:space="preserve">Днем он ничем не отличается от окружающих, и в толпе вы не обратите на него внимания. Но ночью этот благовоспитанный гражданин превращается в изощренного убийцу, терроризирующего спящий город.
Современный дикарь, презирающий законы человечества, питается только испепеляющим пламенем своей ненависти, которая растет с каждым новым преступлением. Лавина ужаса приближается к критической черте. Скоро наступит момент, когда ее уже нельзя будет остановить. </t>
        </r>
      </text>
      <mc:AlternateContent>
        <mc:Choice Requires="v2">
          <commentPr autoFill="true" autoScale="false" colHidden="false" locked="false" rowHidden="false" textHAlign="justify" textVAlign="top">
            <anchor moveWithCells="false" sizeWithCells="false">
              <xdr:from>
                <xdr:col>0</xdr:col>
                <xdr:colOff>236</xdr:colOff>
                <xdr:row>50</xdr:row>
                <xdr:rowOff>11</xdr:rowOff>
              </xdr:from>
              <xdr:to>
                <xdr:col>2</xdr:col>
                <xdr:colOff>16</xdr:colOff>
                <xdr:row>60</xdr:row>
                <xdr:rowOff>3</xdr:rowOff>
              </xdr:to>
            </anchor>
          </commentPr>
        </mc:Choice>
        <mc:Fallback/>
      </mc:AlternateContent>
    </comment>
    <comment ref="A72" authorId="0">
      <text>
        <r>
          <rPr>
            <b val="true"/>
            <sz val="8"/>
            <color rgb="FF000000"/>
            <rFont val="Tahoma"/>
            <family val="0"/>
            <charset val="1"/>
          </rPr>
          <t xml:space="preserve">Николай:
</t>
        </r>
        <r>
          <rPr>
            <sz val="8"/>
            <color rgb="FF000000"/>
            <rFont val="Tahoma"/>
            <family val="0"/>
            <charset val="1"/>
          </rPr>
          <t xml:space="preserve">Bunuel, Luis - 1928 - Андалузский пес
Clair, Rene - 1924 - Антракт
Duchamp, Marcel - 1926 - Анемик синема
Dulac, Germaine - 1928 - Раковина и священник
Leger, Fernand - 1923 - Механический балет
Ray, Man - 1923 - Возвращение к разуму
Ray, Man - 1926 - Емак Бакия
Ray, Man - 1928 - Морская звезда</t>
        </r>
      </text>
      <mc:AlternateContent>
        <mc:Choice Requires="v2">
          <commentPr autoFill="true" autoScale="false" colHidden="false" locked="false" rowHidden="false" textHAlign="justify" textVAlign="top">
            <anchor moveWithCells="false" sizeWithCells="false">
              <xdr:from>
                <xdr:col>0</xdr:col>
                <xdr:colOff>258</xdr:colOff>
                <xdr:row>61</xdr:row>
                <xdr:rowOff>11</xdr:rowOff>
              </xdr:from>
              <xdr:to>
                <xdr:col>1</xdr:col>
                <xdr:colOff>152</xdr:colOff>
                <xdr:row>69</xdr:row>
                <xdr:rowOff>12</xdr:rowOff>
              </xdr:to>
            </anchor>
          </commentPr>
        </mc:Choice>
        <mc:Fallback/>
      </mc:AlternateContent>
    </comment>
    <comment ref="A75" authorId="0">
      <text>
        <r>
          <rPr>
            <b val="true"/>
            <sz val="8"/>
            <color rgb="FF000000"/>
            <rFont val="Tahoma"/>
            <family val="0"/>
            <charset val="1"/>
          </rPr>
          <t xml:space="preserve">Фильм знаменитого канадского режиссера Атома Эгояна касается страшной страницы истории начала прошлого века – резне, которую устроили турки в отношении армян. Тогда, в результате массовых убийств, погибли полтора миллиона мирных жителей армянской национальности.
Главный герой фильма - пожилой режиссер по имени Эдвард Сароян – его роль исполняет знаменитый французский певец Шарль Азнавур, снимает фильм о молодом парне – сыне армянского террориста, убитого при попытке покушения на турецкого дипломата, который, в свою очередь, отправляется на место трагических событий снимать документальный фильм.</t>
        </r>
      </text>
      <mc:AlternateContent>
        <mc:Choice Requires="v2">
          <commentPr autoFill="true" autoScale="false" colHidden="false" locked="false" rowHidden="false" textHAlign="justify" textVAlign="top">
            <anchor moveWithCells="false" sizeWithCells="false">
              <xdr:from>
                <xdr:col>1</xdr:col>
                <xdr:colOff>16</xdr:colOff>
                <xdr:row>61</xdr:row>
                <xdr:rowOff>13</xdr:rowOff>
              </xdr:from>
              <xdr:to>
                <xdr:col>5</xdr:col>
                <xdr:colOff>12</xdr:colOff>
                <xdr:row>72</xdr:row>
                <xdr:rowOff>14</xdr:rowOff>
              </xdr:to>
            </anchor>
          </commentPr>
        </mc:Choice>
        <mc:Fallback/>
      </mc:AlternateContent>
    </comment>
    <comment ref="A81" authorId="0">
      <text>
        <r>
          <rPr>
            <b val="true"/>
            <sz val="8"/>
            <color rgb="FF000000"/>
            <rFont val="Tahoma"/>
            <family val="0"/>
            <charset val="1"/>
          </rPr>
          <t xml:space="preserve"> Великобритания. 1976. 114 минут. 
      Режиссёр Джек Голд (Jack Gold)
      Автор сценария Хауард Баркер (Howard Barker) по пьесе “Конец путешествия” (Journey’s End) Р. К. Шериффа (R.C. Sherriff) и книге “Влияние Стрельца” (Sagittarius Rising) Сесила Льюиса (Cecil Lewis) 
      Оператор Джерри Фишер (Gerry Fisher) 
      Главный художник Сид Кейн (Syd Cain) 
      Художник Морис Кейн (Maurice Cain) 
      Композиторы Ричард Хартли (Richard Hartley), Карло Рустикелли (Carlo Rustichelli) 
      В ролях: Малколм МакДауэлл (Malcolm McDowell), Саймон Уорд (Simon Ward), Питер Фёрт (Peter Firth), Кристофер Пламмер (Christopher Plummer), Дэвид Вуд (David Wood), Тревор Хауард (Trevor Howard), Джон Гилгуд (John Gielgud), Рей Милланд (Ray Milland), Ричард Джонсон (Richard Johnson), Кристофер Блейк (Christopher Blake) 
Пьеса “Конец путешествия” английского драматурга Р. К. Шериффа уже экранизировалась в 1930 году, сразу после своего появления. Она повествует о 76-й эскадрилье лётчиков британских аэропланов в годы первой мировой войны, сражающихся на Западном фронте с немцами. Разносторонний по своим интересам на телевидении и в кино 46-летний режиссёр Джек Голд добился, благодаря фильму “Асы в небе”, первых признаков известности, дополнив драматические взаимоотношения героев, сыгранных хорошими актёрами, ещё и эффектными, высококлассными сценами полётов и боевых действий аэропланов (оператор Джерри Фишер номинировался на премию Британской академии). Картина хорошо прошла в прокате Великобритании и удостоилась похвальных слов от американских критиков, тоже любящих военные ленты и особо ценящих, кроме драмы солдатских судеб, именно зрелищность и даже аттракционность схваток на арене битв, в том числе и в воздухе.
(c) LJ-Сергей Кудрявцев 
</t>
        </r>
      </text>
      <mc:AlternateContent>
        <mc:Choice Requires="v2">
          <commentPr autoFill="true" autoScale="false" colHidden="false" locked="false" rowHidden="false" textHAlign="justify" textVAlign="top">
            <anchor moveWithCells="false" sizeWithCells="false">
              <xdr:from>
                <xdr:col>0</xdr:col>
                <xdr:colOff>149</xdr:colOff>
                <xdr:row>55</xdr:row>
                <xdr:rowOff>17</xdr:rowOff>
              </xdr:from>
              <xdr:to>
                <xdr:col>2</xdr:col>
                <xdr:colOff>51</xdr:colOff>
                <xdr:row>80</xdr:row>
                <xdr:rowOff>17</xdr:rowOff>
              </xdr:to>
            </anchor>
          </commentPr>
        </mc:Choice>
        <mc:Fallback/>
      </mc:AlternateContent>
    </comment>
    <comment ref="A85" authorId="0">
      <text>
        <r>
          <rPr>
            <b val="true"/>
            <sz val="8"/>
            <color rgb="FF000000"/>
            <rFont val="Tahoma"/>
            <family val="0"/>
            <charset val="1"/>
          </rPr>
          <t xml:space="preserve">Фильм Вуди Аллена 
Вуди Аллен в роли Филдинга Меллиша, очень нервного нью-йоркца, по уши 
влюбленного в политическую активистку Нэнси, которая в упор его не видит, так 
как с головой погружена в революцию в одной из «банановых» республик под 
названием Сан-Маркос. Вырядившись в форму а-ля Фидель Кастро и нацепив фальшивую 
рыжую бороду, Меллиш включается в революционную борьбу и по стечению самых 
нелепых обстоятельств становится президентом Сан-Маркос. 
Режиссёр: Вуди Аллен /Woody Allen/ 
В ролях: Вуди Аллен /Woody Allen/, Джек Экселрод /Jack Axelrod/, Дэвид Ортис /David 
Ortiz/, Мигель Суарес /Miguel Suarez/, Джакобо Моралес /Jacobo Morales/, 
Нативидад Абаскаль /Natividad Abascal/, Хауард Коселл /Howard Cosell/, Луиз 
Лэссер /Louise Lasser/, Рене Энрикес /Rene Enriquez/, Карлос Монтальбан /Carlos 
Montalban/, Сильвестр Сталлоне /Sylvester Stallone/ </t>
        </r>
      </text>
      <mc:AlternateContent>
        <mc:Choice Requires="v2">
          <commentPr autoFill="true" autoScale="false" colHidden="false" locked="false" rowHidden="false" textHAlign="justify" textVAlign="top">
            <anchor moveWithCells="false" sizeWithCells="false">
              <xdr:from>
                <xdr:col>1</xdr:col>
                <xdr:colOff>16</xdr:colOff>
                <xdr:row>83</xdr:row>
                <xdr:rowOff>8</xdr:rowOff>
              </xdr:from>
              <xdr:to>
                <xdr:col>5</xdr:col>
                <xdr:colOff>159</xdr:colOff>
                <xdr:row>97</xdr:row>
                <xdr:rowOff>5</xdr:rowOff>
              </xdr:to>
            </anchor>
          </commentPr>
        </mc:Choice>
        <mc:Fallback/>
      </mc:AlternateContent>
    </comment>
    <comment ref="A87" authorId="0">
      <text>
        <r>
          <rPr>
            <b val="true"/>
            <sz val="8"/>
            <color rgb="FF000000"/>
            <rFont val="Tahoma"/>
            <family val="0"/>
            <charset val="1"/>
          </rPr>
          <t xml:space="preserve">Культовый фильм. Шедевр невербального воздействия на бессознательное. Мир за гранью слов.
Описать «Бараку» сложно, это нечто с захватывающим визуальным рядом и фантастическим звуковым оформлением. Это документальный фильм о природе, планете Земля и о нас с вами. Это непрерывный видеоряд, в который вошли потрясающие кадры красивейших мест Земли, это необычные ритуальные обряды племен, это съемки жизни в городе и многое другое. Съемки «Бараки» проводились в 24 странах мира, на нее потратили кучу денег и несколько лет. И надо признать, что вложения окупились — фильм действительно вышел захватывающим, он что-то затрагивает в душе, когда смотришь на прекрасные кадры живой природы или съемки какого-нибудь далекого городишки… И все это под соответствующее звуковое оформление, которое еще больше привязывает к экрану. «Барака» действительно стоит того, чтобы ее посмотрели. </t>
        </r>
      </text>
      <mc:AlternateContent>
        <mc:Choice Requires="v2">
          <commentPr autoFill="true" autoScale="false" colHidden="false" locked="false" rowHidden="false" textHAlign="justify" textVAlign="top">
            <anchor moveWithCells="false" sizeWithCells="false">
              <xdr:from>
                <xdr:col>1</xdr:col>
                <xdr:colOff>16</xdr:colOff>
                <xdr:row>74</xdr:row>
                <xdr:rowOff>6</xdr:rowOff>
              </xdr:from>
              <xdr:to>
                <xdr:col>3</xdr:col>
                <xdr:colOff>41</xdr:colOff>
                <xdr:row>93</xdr:row>
                <xdr:rowOff>6</xdr:rowOff>
              </xdr:to>
            </anchor>
          </commentPr>
        </mc:Choice>
        <mc:Fallback/>
      </mc:AlternateContent>
    </comment>
    <comment ref="A88" authorId="0">
      <text>
        <r>
          <rPr>
            <b val="true"/>
            <sz val="8"/>
            <color rgb="FF000000"/>
            <rFont val="Tahoma"/>
            <family val="0"/>
            <charset val="1"/>
          </rPr>
          <t xml:space="preserve">Описание: Джейн Фонда ("Загнанных лошадей пристреливают...", "Стэнли и Айрис", "Клют") в фантастическом фильме Роже Вадима ("И бог создал женщину", "Три шага в бреду", "Замок в Швеции") "Барбарелла". Барбарелла - культовый фильм, состоящий из научно-фантастического китча, эротических сцен и детективного гротеска. Джейн Фонда никогда не была так любвеобильна, как в этом кинофильме. 4100 год. Красавица Барбарелла (Фонда) отправляется в межгалактическую экспедицию на поиски земного ученого по имени Дюран Дюран (О'Ши ). Она не подозревает, с какими "ужасами" ей предстоит столкнуться на ледяной планете, где её корабль совершит вынужденную посадку. Барбарелла наивна и добра. Даря любовь жителям всех галактик, она побеждает злодеев вселенной... Фильм был создан Роже Вадимом в пику захлестнувшим Европу фантастическим фильмам Голливуда. Режиссер намерено отказался от всех натурных съемок, поместив героев в нелепые павильонные декорации и обрядив их в шокирующие эротические костюмы. Костюмы Джейн Фонды, придуманные Пако Рабано, были признаны самыми сексуальными в кино 60-ых и не сходили с обложек глянцевых журналов. Благодаря этому киноэксперименту фильм попал в разряд классики кино ХХ-го века. Многие режиссеры фантастического жанра и фильмов ужасов были вдохновлены художественными образами картины и использовали их в своих работах. Британская поп-группа новой волны взяла себе имя главного негодяя фильма "Дюран Дюран"</t>
        </r>
      </text>
      <mc:AlternateContent>
        <mc:Choice Requires="v2">
          <commentPr autoFill="true" autoScale="false" colHidden="false" locked="false" rowHidden="false" textHAlign="justify" textVAlign="top">
            <anchor moveWithCells="false" sizeWithCells="false">
              <xdr:from>
                <xdr:col>0</xdr:col>
                <xdr:colOff>148</xdr:colOff>
                <xdr:row>70</xdr:row>
                <xdr:rowOff>14</xdr:rowOff>
              </xdr:from>
              <xdr:to>
                <xdr:col>2</xdr:col>
                <xdr:colOff>73</xdr:colOff>
                <xdr:row>87</xdr:row>
                <xdr:rowOff>7</xdr:rowOff>
              </xdr:to>
            </anchor>
          </commentPr>
        </mc:Choice>
        <mc:Fallback/>
      </mc:AlternateContent>
    </comment>
    <comment ref="A95" authorId="0">
      <text>
        <r>
          <rPr>
            <b val="true"/>
            <sz val="8"/>
            <color rgb="FF000000"/>
            <rFont val="Tahoma"/>
            <family val="0"/>
            <charset val="1"/>
          </rPr>
          <t xml:space="preserve">ОТСУТВУЕТ НАЧАЛЬНАЯ ЗАСТАВКА
Жуткая история по мотивам Эдгара По и Маркиза де Сада. Франция, XIX век. Молодого человека Жана Берло преследуют кошмары, в которых его отправляют в сумасшедший дом. Возвращаясь с похорон матери, юноша знакомится с Маркизом, который приглашает его провести ночь в замке. Там Берло становится свидетелем богохульной оргии и «терапевтических» похорон. Он пытается бежать, но Маркиз настаивает на том, что хочет помочь гостю преодолеть страхи, и ведет его в сюрреалистический сумасшедший дом, где пациенты пользуются полной свободой, а медицинский персонал сидит за решеткой. </t>
        </r>
      </text>
      <mc:AlternateContent>
        <mc:Choice Requires="v2">
          <commentPr autoFill="true" autoScale="false" colHidden="false" locked="false" rowHidden="false" textHAlign="justify" textVAlign="top">
            <anchor moveWithCells="false" sizeWithCells="false">
              <xdr:from>
                <xdr:col>0</xdr:col>
                <xdr:colOff>168</xdr:colOff>
                <xdr:row>71</xdr:row>
                <xdr:rowOff>8</xdr:rowOff>
              </xdr:from>
              <xdr:to>
                <xdr:col>1</xdr:col>
                <xdr:colOff>151</xdr:colOff>
                <xdr:row>82</xdr:row>
                <xdr:rowOff>9</xdr:rowOff>
              </xdr:to>
            </anchor>
          </commentPr>
        </mc:Choice>
        <mc:Fallback/>
      </mc:AlternateContent>
    </comment>
    <comment ref="A103" authorId="0">
      <text>
        <r>
          <rPr>
            <b val="true"/>
            <sz val="8"/>
            <color rgb="FF000000"/>
            <rFont val="Tahoma"/>
            <family val="0"/>
            <charset val="1"/>
          </rPr>
          <t xml:space="preserve">Год выпуска: 1972
Страна: США
Жанр: Драма
Продолжительность: 104 min
Перевод: Профессиональный (двухголосый)
Русские субтитры: нет
Режиссер: Джордж Рой Хилл /George Roy Hill/
В ролях: Шэрон Гэнс /Sharon Gans/, Юджин Рош /Eugene Roche/, Робертс Блоссом /Roberts Blossom/, Валери Перрин /Valerie Perrine/, Майкл Сэкс /Michael Sacks/, Рон Лейбман /Ron Leibman/
Описание: Механически стильный, но драматически стерильный комментарий о второй мировой войне и ее последствиях, увиденной глазами среднего американского болвана. Заслуга режиссера Джорджа Роя Хилла вероятно в том, что ущербность характеристик персонажей, выписанных неживыми, непривлекательными и поверхностными, он сумел сделать достоинством. Сценарист Стивен Геллер предельно ясно адаптировал роман Курта Воннегута. Майкл Сэкс дебютировал на экране в роли Билли Пилгрима, законченного неудачника, вечно оказывающегося не в том месте в самое неподходящее время. История начинается, когда новобранец Пилгрим оказывается в плену у немцев. Но и в послевоенный период солдат предсказуемо попадает в ловушку безысходной жизни с толстой женой и соответствующим потомством.
Фильм получил специальный приз жюри на Каннском фестивале 1972 года. (Иванов М.)</t>
        </r>
      </text>
      <mc:AlternateContent>
        <mc:Choice Requires="v2">
          <commentPr autoFill="true" autoScale="false" colHidden="false" locked="false" rowHidden="false" textHAlign="justify" textVAlign="top">
            <anchor moveWithCells="false" sizeWithCells="false">
              <xdr:from>
                <xdr:col>1</xdr:col>
                <xdr:colOff>16</xdr:colOff>
                <xdr:row>101</xdr:row>
                <xdr:rowOff>8</xdr:rowOff>
              </xdr:from>
              <xdr:to>
                <xdr:col>5</xdr:col>
                <xdr:colOff>130</xdr:colOff>
                <xdr:row>122</xdr:row>
                <xdr:rowOff>1</xdr:rowOff>
              </xdr:to>
            </anchor>
          </commentPr>
        </mc:Choice>
        <mc:Fallback/>
      </mc:AlternateContent>
    </comment>
    <comment ref="A105" authorId="0">
      <text>
        <r>
          <rPr>
            <b val="true"/>
            <sz val="8"/>
            <color rgb="FF000000"/>
            <rFont val="Tahoma"/>
            <family val="0"/>
            <charset val="1"/>
          </rPr>
          <t xml:space="preserve">США, 1984
Экзистенциальная драма с элементами иронии
Лента "Чужероднее рая" впервые принесла Джармушу международную известность в мире кино, премию за дебют в Каннах и главный приз в Локарно.
Сначала в 1982 году Джармуш снял чёрно-белую короткометражку "Новый Свет" о том, как в неприютный, враждебный Нью-Йорк из Венгрии приехала 16-летняя девушка, кузина главного героя, и они вместе отправились на его родину - в голый, пронизывающий насквозь холодом, опустошающий душу провинциальный мирок окраин Кливленда в штате Огайо (кстати, в соседнем Экроне родился и сам режиссер). Через два года была снята тоже принципиально чёрно-белая вторая часть о поездке тех же героев в непривычно выглядящую зимой "райскую Флориду". Выворачивая наизнанку американские киномифы (дерзко и спорно по отношению к "воплощённой мечте" многих экранных странников, стремящихся в солнечный Майами как в "землю обетованную"), Джармуш в экзистенциальной притче, рассказанной с "очуждающей" иронией и особым чувством юмора, заставляет почти физически ощутить заброшенность существования вечных путников, гонимых по дорогам как перекати-поле и изнывающих от полной бесперспективности бытия в любой точке Америки, где им пришлось задержаться лишь на миг. Весь Новый Свет оказывается "чужероднее рая" для изгнанных прочь и не знающих покоя нигде.</t>
        </r>
      </text>
      <mc:AlternateContent>
        <mc:Choice Requires="v2">
          <commentPr autoFill="true" autoScale="false" colHidden="false" locked="false" rowHidden="false" textHAlign="justify" textVAlign="top">
            <anchor moveWithCells="false" sizeWithCells="false">
              <xdr:from>
                <xdr:col>1</xdr:col>
                <xdr:colOff>16</xdr:colOff>
                <xdr:row>86</xdr:row>
                <xdr:rowOff>16</xdr:rowOff>
              </xdr:from>
              <xdr:to>
                <xdr:col>5</xdr:col>
                <xdr:colOff>14</xdr:colOff>
                <xdr:row>101</xdr:row>
                <xdr:rowOff>9</xdr:rowOff>
              </xdr:to>
            </anchor>
          </commentPr>
        </mc:Choice>
        <mc:Fallback/>
      </mc:AlternateContent>
    </comment>
    <comment ref="A106" authorId="0">
      <text>
        <r>
          <rPr>
            <b val="true"/>
            <sz val="8"/>
            <color rgb="FF000000"/>
            <rFont val="Tahoma"/>
            <family val="0"/>
            <charset val="1"/>
          </rPr>
          <t xml:space="preserve">Картина начинается с крепкого, убедительного сценария Сидни Боима, основанного на сериале Уильяма П. МакГиверна "SatEvePost" - название газеты "Саттердэй Ивнинг Пост", и, оттолкнувшись от этого материала идет вперед под уверенным руководством режиссер Лэнга, который постоянно увеличивает напряженность и саспенс, тем более, что в главной роли снялся Гленн Форд.
Это история полицейского, сержанта из отдела по расследованию убийств, который мертвой хваткой берет за горло преступный синдикат, "перекрыв кислород" преступным связям с городом и администрацией. Так как он предпочитает выполнять свою работу и получать зарплату честно, положение его очень опасное. Поэтому когда его жена погибает во взорванном автомобиле - бомба была предназначена ему, а ребенка грозят похитить, да еще и с работы его выгоняют под давлением сверху, можно себе представить, что творилось в его душе.
Портрет, созданный Фордом, честен. Режиссура Лэнга наращивает тщательно продуманный саспенс, катая зрителя на неожиданных, но вполне вероятных поворотах и спусках "русских горок" сценария.
Глория Грэм, милашка гангстера, сыграла на пять с плюсом; зритель верит в ее яркий и важный для фильма персонаж.
Александр Скурби, человек стоящий во главе коррумпированного синдиката; Ли Марвин - его главный подручный и боевик, а Жанет Нолан, вдова коррумпированного копа, который шантажировал синдикат - все они сыграли свои роли сильно и индивидуально.  (Иванов М.)
</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3</xdr:col>
                <xdr:colOff>59</xdr:colOff>
                <xdr:row>108</xdr:row>
                <xdr:rowOff>9</xdr:rowOff>
              </xdr:to>
            </anchor>
          </commentPr>
        </mc:Choice>
        <mc:Fallback/>
      </mc:AlternateContent>
    </comment>
    <comment ref="A116" authorId="0">
      <text>
        <r>
          <rPr>
            <b val="true"/>
            <sz val="8"/>
            <color rgb="FF000000"/>
            <rFont val="Tahoma"/>
            <family val="0"/>
            <charset val="1"/>
          </rPr>
          <t xml:space="preserve">Билли Браун выходит из тюрьмы, где отсидел пять лет. Попал он туда, взяв на себя вину другого человека, так как поставил (в подпольном тотализаторе) 10000 долларов на то, что футбольная команда "Баффало" выиграет в суперкубке. Его команда проиграла, а денег у Билли не было - пришлось "отработать". Выйдя из тюрьмы, Билли (ничем не вооруженный) берет в заложницы Лейлу и заставляет ее изображать его жену при визите к родителям, которым он наврал, что работает на правительство и женат. Билли хочет убить игрока команды "Баффало", считая, что тот нарочно не забил гол. Лейла не только соглашается ехать с Билли к родителям и играть роль его жены, ей, похоже, нравится это. Из-за ее любви Билли отказывается от убийства. 
</t>
        </r>
      </text>
      <mc:AlternateContent>
        <mc:Choice Requires="v2">
          <commentPr autoFill="true" autoScale="false" colHidden="false" locked="false" rowHidden="false" textHAlign="justify" textVAlign="top">
            <anchor moveWithCells="false" sizeWithCells="false">
              <xdr:from>
                <xdr:col>1</xdr:col>
                <xdr:colOff>16</xdr:colOff>
                <xdr:row>99</xdr:row>
                <xdr:rowOff>12</xdr:rowOff>
              </xdr:from>
              <xdr:to>
                <xdr:col>3</xdr:col>
                <xdr:colOff>21</xdr:colOff>
                <xdr:row>115</xdr:row>
                <xdr:rowOff>16</xdr:rowOff>
              </xdr:to>
            </anchor>
          </commentPr>
        </mc:Choice>
        <mc:Fallback/>
      </mc:AlternateContent>
    </comment>
    <comment ref="A123" authorId="0">
      <text>
        <r>
          <rPr>
            <b val="true"/>
            <sz val="8"/>
            <color rgb="FF000000"/>
            <rFont val="Tahoma"/>
            <family val="0"/>
            <charset val="1"/>
          </rPr>
          <t xml:space="preserve">Фильм Николаса Рэя 
Диксон Стил, талантливый голливудский сценарист, сидит без работы из-за пьянства и язвительного характера. В один роковой вечер он пригласил к себе Милдред, чтобы поговорить о повести, предложенной ему для адаптации. 
В середине ночи она отправилась домой, а утром девушку нашли мертвой и обезображенной. Все улики указывают на Стила, лишь начинающая актриса и соседка сценариста Лорел Грей верит в его невиновность и может обеспечить ему алиби. 
Режиссёр: Николас Рэй /Nicholas Ray/ 
В ролях: Хамфри Богарт /Humphrey Bogart/, Глория Грэм /Gloria Grahame/, Фрэнк Лавджой /Frank Lovejoy/, Карл Бентон Рид /Carl Benton Reid/, Арт Смит /Art Smith/, Джефф Доннелл /Jeff Donnell/, Марта Стюарт /Martha Stewart/, Роберт Уорвик /Robert Warwick/, Моррис Энкрам /Morris Ankrum/, Уильям Чинг /William Ching/</t>
        </r>
      </text>
      <mc:AlternateContent>
        <mc:Choice Requires="v2">
          <commentPr autoFill="true" autoScale="false" colHidden="false" locked="false" rowHidden="false" textHAlign="justify" textVAlign="top">
            <anchor moveWithCells="false" sizeWithCells="false">
              <xdr:from>
                <xdr:col>1</xdr:col>
                <xdr:colOff>16</xdr:colOff>
                <xdr:row>121</xdr:row>
                <xdr:rowOff>8</xdr:rowOff>
              </xdr:from>
              <xdr:to>
                <xdr:col>5</xdr:col>
                <xdr:colOff>57</xdr:colOff>
                <xdr:row>134</xdr:row>
                <xdr:rowOff>4</xdr:rowOff>
              </xdr:to>
            </anchor>
          </commentPr>
        </mc:Choice>
        <mc:Fallback/>
      </mc:AlternateContent>
    </comment>
    <comment ref="A133" authorId="0">
      <text>
        <r>
          <rPr>
            <b val="true"/>
            <sz val="8"/>
            <color rgb="FF000000"/>
            <rFont val="Tahoma"/>
            <family val="0"/>
            <charset val="1"/>
          </rPr>
          <t xml:space="preserve">Самый смелый и эффектный в визуальном плане фильм Кроненберга. "Видеодром" - это завораживающее размышление о человеке, технологии, развлечениях, сексе, политике. С первого просмотра во все это погрузиться трудновато, и картину следует посмотреть внимательнейшим образом несколько раз, чтобы только начать один за другим снимать капустные листы. Добраться до кочерыжки сможет не каждый, но сам процесс весьма интересен. Для Джеймса Вудса - это одна из лучших ролей за всю его карьеру. Он играет Макса Ренна, честолюбивого телевизионщика, свободное время отдающего войеризму. Его страсти - секс и насилие. Он постоянно ищет что-нибудь новенькое, сенсационное для своей студии кабельного телевидения и натыкается на шоу "Видеодром", "пиратируя" сигналы с других "тарелок". Каждую ночь, похоже, в этом шоу пытают и убивают по-настоящему новую жертву. Ренн начинает поиски программы и вовлекается в ходе своего расследования в странную, иногда необъяснимую игру телевидения, политики и контроля над сознанием, ведущую, как кажется, к установлению Нового порядка в обществе. Кроненберг постоянно оперирует галлюцинациями и реальностью, грань между ними размыта, визуальные образы шокирующи и сменяют друг друга с шизофренической фантазией. Многие зрители могут быть разочарованы и даже обозлены. Тем не менее, фильм общепризнанно считается одним из самых значительных в истории кинематографа, и говорить о нем еще будут долго.  (Иванов М.)
</t>
        </r>
      </text>
      <mc:AlternateContent>
        <mc:Choice Requires="v2">
          <commentPr autoFill="true" autoScale="false" colHidden="false" locked="false" rowHidden="false" textHAlign="justify" textVAlign="top">
            <anchor moveWithCells="false" sizeWithCells="false">
              <xdr:from>
                <xdr:col>1</xdr:col>
                <xdr:colOff>16</xdr:colOff>
                <xdr:row>110</xdr:row>
                <xdr:rowOff>16</xdr:rowOff>
              </xdr:from>
              <xdr:to>
                <xdr:col>5</xdr:col>
                <xdr:colOff>13</xdr:colOff>
                <xdr:row>129</xdr:row>
                <xdr:rowOff>15</xdr:rowOff>
              </xdr:to>
            </anchor>
          </commentPr>
        </mc:Choice>
        <mc:Fallback/>
      </mc:AlternateContent>
    </comment>
    <comment ref="A137" authorId="0">
      <text>
        <r>
          <rPr>
            <b val="true"/>
            <sz val="8"/>
            <color rgb="FF000000"/>
            <rFont val="Tahoma"/>
            <family val="0"/>
            <charset val="1"/>
          </rPr>
          <t xml:space="preserve">Из серии "Кино без границ". Фильм начинается с объявления по радио, что Франко умер. Действие начинается в Стокгольме в ноябре 1975 года. Сексуальная революция, хиппизм, свободные, раскованные нравы. По телефону звонит Элизабет, поссорившаяся с мужем, и сообщает, что хочет приехать завтра. А происходит все в так называемой "шведской семье". Горячая сторонница свободной любви Лена и ее сожитель Йоран, скромный и застенчивый гомосексуалист Классе и недостижимый объект его желаний Лассе; а также Анна, которая еще недавно была замужем за Лассе, но ставшая лесбиянкой по политическим мотивам. Жизнь шумная, много споров, за завтраком при детях открыто демонстрируют половые органы. И в этот момент приезжает старшая сестра Йорана, Элизабет, с разбитой губой и детьми Евой и Стефаном. Некоторым кажется, что места итак нет, но вот Йоран уже переносит вещи в дом. Соседи удивляются, что такому количеству людей разрешают жить в одном доме, а члены "семьи" пытаются разместить Элизабет с детьми. Нормальной семье из обычного мира трудно влиться в эту коммуну, и это заметно уже на взаимоотношениях между детьми. Звонит Рольф, муж Элизабет, но Йоран советует ему подождать пару дней. За столом идут постоянные политические споры между "чертовыми коммунистами", по выражению Рольфа. Эрик, например, порвал со своей семьей и даже фамилию сменил. Как будет идти жизнь семьи с поялением Элизабет, лучше посмотреть самим, так как пересказать сюжет практически невозможно. Это изучение характеров в определенной среде. Снята картина в манере, напоминающей работы проекта "Догма", музыкального ряда почти нет (только часто звучат песни группы "Абба"), и часто используется ручная камера. Очень любопытная картина Лукаса Мудиссона, режиссера хита "Покажи мне любовь", может быть, поколенческая, но посмотреть ее будет забавно всем.
Вот что пишет об этом фильме сам режиссер: "Я начал этот проект, глубоко симпатизируя идеалам и утопическим мечтам моих персонажей. Эти персонажи мне очень нравились, и последнее, что бы мне хотелось - это уничтожать людей, которых ты любишь. Я пытался создать трогательные, печальные, серьезные сцены. Но чем больше я старался, тем больше эти сцены получались смешными".
Мне кажется режиссеру удалось и то, и другое. В этой картине смешное уживается с абсолютно серьезными вещами, человеческими переживаниями, неприятностями и надеждами. Фильм удостоен наград и призов на нескольких второстепенных фестивалях.  (Иванов М.)</t>
        </r>
      </text>
      <mc:AlternateContent>
        <mc:Choice Requires="v2">
          <commentPr autoFill="true" autoScale="false" colHidden="false" locked="false" rowHidden="false" textHAlign="justify" textVAlign="top">
            <anchor moveWithCells="false" sizeWithCells="false">
              <xdr:from>
                <xdr:col>0</xdr:col>
                <xdr:colOff>166</xdr:colOff>
                <xdr:row>109</xdr:row>
                <xdr:rowOff>7</xdr:rowOff>
              </xdr:from>
              <xdr:to>
                <xdr:col>4</xdr:col>
                <xdr:colOff>50</xdr:colOff>
                <xdr:row>134</xdr:row>
                <xdr:rowOff>8</xdr:rowOff>
              </xdr:to>
            </anchor>
          </commentPr>
        </mc:Choice>
        <mc:Fallback/>
      </mc:AlternateContent>
    </comment>
    <comment ref="A138" authorId="0">
      <text>
        <r>
          <rPr>
            <b val="true"/>
            <sz val="8"/>
            <color rgb="FF000000"/>
            <rFont val="Tahoma"/>
            <family val="0"/>
            <charset val="1"/>
          </rPr>
          <t xml:space="preserve">• фильм о фильме (22:39)
• сцены не вошедшие в картину (x16) (24:10)
• рекламный ролик (2:24) (eng)
• музыкальный клип Tom Waits (4:41)
• о режиссере
• анонсы DVD</t>
        </r>
      </text>
      <mc:AlternateContent>
        <mc:Choice Requires="v2">
          <commentPr autoFill="true" autoScale="false" colHidden="false" locked="false" rowHidden="false" textHAlign="justify" textVAlign="top">
            <anchor moveWithCells="false" sizeWithCells="false">
              <xdr:from>
                <xdr:col>1</xdr:col>
                <xdr:colOff>16</xdr:colOff>
                <xdr:row>115</xdr:row>
                <xdr:rowOff>1</xdr:rowOff>
              </xdr:from>
              <xdr:to>
                <xdr:col>3</xdr:col>
                <xdr:colOff>9</xdr:colOff>
                <xdr:row>120</xdr:row>
                <xdr:rowOff>7</xdr:rowOff>
              </xdr:to>
            </anchor>
          </commentPr>
        </mc:Choice>
        <mc:Fallback/>
      </mc:AlternateContent>
    </comment>
    <comment ref="A146" authorId="0">
      <text>
        <r>
          <rPr>
            <b val="true"/>
            <sz val="8"/>
            <color rgb="FF000000"/>
            <rFont val="Tahoma"/>
            <family val="0"/>
            <charset val="1"/>
          </rPr>
          <t xml:space="preserve">боевик / приключения
Режиссёр: Роберт Олтман
В ролях: Кит Кэррэдин, Шелли Дюволл, Джон Шак, Берт Ремсен, Луиз Флетчер, Энн Лэтэм, Том Скерритт, Эл Скотт, Джон Роупер, Мэри Уэйтс
Римейк фильма Н.Рея "Они живут по ночам" (1949) по мотивам романа Эдварда Андерсона, написанного в 1937 году. Гангстерская история 30-х годов поставлена с теплотой и человечностью, и есть в ней что-то от "Бонни и Клайд", но без романтизации. Молодой убийца и бандит Кэррэдин бежит из тюрьмы вместе с матерыми уголовниками Ремсеном и Шаком. После короткого отдыха они снова принимаются за "работу", единственную, в которой они профессионалы, — грабят банки. Но не суровые будни грабежей, убийств и погонь составляют стержень картины. В ценре сюжета — история любви молодого вора и простой,но душевно тонкой девушки Кэррэдин и Шелли Дюволл. Музыка и звуковое оформление созданы Джоном Даннингом, известным своим новаторством на радио. Он ставил такие радиопостановки, как "Гангбастеры", "Золотое сердце", "Ромео и Джульетта". Запись последней можно слышать, когда молодые люди занимаются любовью. Убийства в картине есть, но о них чаще говорят, чем показывают на экране. Это фильм характеров, а не "экшн" откровенного насилия. (М. Иванов)</t>
        </r>
      </text>
      <mc:AlternateContent>
        <mc:Choice Requires="v2">
          <commentPr autoFill="true" autoScale="false" colHidden="false" locked="false" rowHidden="false" textHAlign="justify" textVAlign="top">
            <anchor moveWithCells="false" sizeWithCells="false">
              <xdr:from>
                <xdr:col>0</xdr:col>
                <xdr:colOff>146</xdr:colOff>
                <xdr:row>115</xdr:row>
                <xdr:rowOff>8</xdr:rowOff>
              </xdr:from>
              <xdr:to>
                <xdr:col>2</xdr:col>
                <xdr:colOff>80</xdr:colOff>
                <xdr:row>131</xdr:row>
                <xdr:rowOff>3</xdr:rowOff>
              </xdr:to>
            </anchor>
          </commentPr>
        </mc:Choice>
        <mc:Fallback/>
      </mc:AlternateContent>
    </comment>
    <comment ref="A148" authorId="0">
      <text>
        <r>
          <rPr>
            <b val="true"/>
            <sz val="8"/>
            <color rgb="FF000000"/>
            <rFont val="Tahoma"/>
            <family val="0"/>
            <charset val="1"/>
          </rPr>
          <t xml:space="preserve">Фрэнсис, Джонсон и МакМюррэй служат на одном эсминце в начале 2-ой Мировой Войны. Новый капитан сразу же железной рукой устанавливает свою власть и обнаруживает явный невроз. Когда он схватывается с Джонсоном, последнего отдают по трибунал, и Хосе Феррер должен его защищать.</t>
        </r>
      </text>
      <mc:AlternateContent>
        <mc:Choice Requires="v2">
          <commentPr autoFill="true" autoScale="false" colHidden="false" locked="false" rowHidden="false" textHAlign="justify" textVAlign="top">
            <anchor moveWithCells="false" sizeWithCells="false">
              <xdr:from>
                <xdr:col>0</xdr:col>
                <xdr:colOff>230</xdr:colOff>
                <xdr:row>118</xdr:row>
                <xdr:rowOff>4</xdr:rowOff>
              </xdr:from>
              <xdr:to>
                <xdr:col>1</xdr:col>
                <xdr:colOff>195</xdr:colOff>
                <xdr:row>125</xdr:row>
                <xdr:rowOff>8</xdr:rowOff>
              </xdr:to>
            </anchor>
          </commentPr>
        </mc:Choice>
        <mc:Fallback/>
      </mc:AlternateContent>
    </comment>
    <comment ref="A149" authorId="0">
      <text>
        <r>
          <rPr>
            <b val="true"/>
            <sz val="8"/>
            <color rgb="FF000000"/>
            <rFont val="Tahoma"/>
            <family val="0"/>
            <charset val="1"/>
          </rPr>
          <t xml:space="preserve">Фильм Пола Уорнера 
Трое юношей, знающих друг друга с детства, решили распрощаться с молодостью, «отмочив последний прикол». Они решили инсценировать убийство на улице своего родного городка. Но судьба распорядилась так, что их дорога пересеклась с двумя уголовниками, сбежавшими из тюрьмы. 
Режиссёр: Пол Уорнер /Paul Warner/ 
В ролях: Микки Рурк /Mickey Rourke/, Стивен Болдуин /Stephen Baldwin/, Шерил Ли /Sheryl Lee/, Джейсон Лондон /Jason London/, Дэвид Аркетт /David Arquette/, Джона Блекмэн /Jonah Blechman/, Джей Майкл Хантер /J. Michael Hunter/</t>
        </r>
      </text>
      <mc:AlternateContent>
        <mc:Choice Requires="v2">
          <commentPr autoFill="true" autoScale="false" colHidden="false" locked="false" rowHidden="false" textHAlign="justify" textVAlign="top">
            <anchor moveWithCells="false" sizeWithCells="false">
              <xdr:from>
                <xdr:col>1</xdr:col>
                <xdr:colOff>16</xdr:colOff>
                <xdr:row>147</xdr:row>
                <xdr:rowOff>8</xdr:rowOff>
              </xdr:from>
              <xdr:to>
                <xdr:col>4</xdr:col>
                <xdr:colOff>69</xdr:colOff>
                <xdr:row>158</xdr:row>
                <xdr:rowOff>17</xdr:rowOff>
              </xdr:to>
            </anchor>
          </commentPr>
        </mc:Choice>
        <mc:Fallback/>
      </mc:AlternateContent>
    </comment>
    <comment ref="A155" authorId="0">
      <text>
        <r>
          <rPr>
            <b val="true"/>
            <sz val="8"/>
            <color rgb="FF000000"/>
            <rFont val="Tahoma"/>
            <family val="0"/>
            <charset val="1"/>
          </rPr>
          <t xml:space="preserve">Сан-Франциско, 1970-е годы. После сильного ливня по всему городу распускаются загадочные цветы. Биолог Элизабет Дрисколл приносит один из них домой. И вскоре замечает, что ее приятель Джеффри странно себя ведет. Элизабет обращается за советом к своему другу Метью Бэннэллу, и с удивлением узнает, что она не единственная, кто столкнулся с такой проблемой. Похоже, что очень многие в городе начинают совершать несвойственные им поступки. </t>
        </r>
      </text>
      <mc:AlternateContent>
        <mc:Choice Requires="v2">
          <commentPr autoFill="true" autoScale="false" colHidden="false" locked="false" rowHidden="false" textHAlign="justify" textVAlign="top">
            <anchor moveWithCells="false" sizeWithCells="false">
              <xdr:from>
                <xdr:col>0</xdr:col>
                <xdr:colOff>190</xdr:colOff>
                <xdr:row>125</xdr:row>
                <xdr:rowOff>14</xdr:rowOff>
              </xdr:from>
              <xdr:to>
                <xdr:col>1</xdr:col>
                <xdr:colOff>151</xdr:colOff>
                <xdr:row>133</xdr:row>
                <xdr:rowOff>9</xdr:rowOff>
              </xdr:to>
            </anchor>
          </commentPr>
        </mc:Choice>
        <mc:Fallback/>
      </mc:AlternateContent>
    </comment>
    <comment ref="A158" authorId="0">
      <text>
        <r>
          <rPr>
            <b val="true"/>
            <sz val="8"/>
            <color rgb="FF000000"/>
            <rFont val="Tahoma"/>
            <family val="0"/>
            <charset val="1"/>
          </rPr>
          <t xml:space="preserve">Черно-белая экранизация романа У. Р. Бернетта. 
Вышедший из тюрьмы гангстер Рой Эршли понимает, что мир изменился, и решает завязать, но старые дружки, организовавшие его освобождение, уговаривают его провернуть самое последнее дельце в обмен на предоставленную услугу: ограбить сейф дорогого отеля в особо популярный туристический период. 
Режиссёр: Рауль Уолш /Raoul Walsh/ 
Сценарий: Джон Хьюстон /John Huston/, У. Р. Бернетт /W. R. Burnett/ 
В ролях: Ида Люпино /Ida Lupino/, Хамфри Богарт /Humphrey Bogart/, Алан Кертис /Alan Curtis/, Артур Кеннеди /Arthur Kennedy/, Джоан Лесли /Joan Leslie/, Генри Халл /Henry Hull/, Генри Трэверс /Henry Travers/, Джером Коуэн /Jerome Cowan/, Минна Гомбелл /Minna Gombell/, Бартон МакЛэйн /Barton MacLane/, Дональд МакБрайд /Donald MacBride/, Элизабет Рисдон /Elisabeth Risdon/</t>
        </r>
      </text>
      <mc:AlternateContent>
        <mc:Choice Requires="v2">
          <commentPr autoFill="true" autoScale="false" colHidden="false" locked="false" rowHidden="false" textHAlign="justify" textVAlign="top">
            <anchor moveWithCells="false" sizeWithCells="false">
              <xdr:from>
                <xdr:col>1</xdr:col>
                <xdr:colOff>16</xdr:colOff>
                <xdr:row>156</xdr:row>
                <xdr:rowOff>8</xdr:rowOff>
              </xdr:from>
              <xdr:to>
                <xdr:col>5</xdr:col>
                <xdr:colOff>73</xdr:colOff>
                <xdr:row>171</xdr:row>
                <xdr:rowOff>1</xdr:rowOff>
              </xdr:to>
            </anchor>
          </commentPr>
        </mc:Choice>
        <mc:Fallback/>
      </mc:AlternateContent>
    </comment>
    <comment ref="A163" authorId="0">
      <text>
        <r>
          <rPr>
            <b val="true"/>
            <sz val="8"/>
            <color rgb="FF000000"/>
            <rFont val="Tahoma"/>
            <family val="0"/>
            <charset val="1"/>
          </rPr>
          <t xml:space="preserve">1915 год. Два романтически настроенных молодых человека вступают в ряды австралийских вооруженных сил. После ускоренной подготовки в «учебке`, затерянной в песках близ древнеегипетских пирамид, приятелей отправляют в полк, который ведет боевые действия против турецкой армии.
Друзья еще не знают, что им предстоит принять участие в битве при Галлиполи — одном из самых кровавых сражений первой мировой войны…</t>
        </r>
      </text>
      <mc:AlternateContent>
        <mc:Choice Requires="v2">
          <commentPr autoFill="true" autoScale="false" colHidden="false" locked="false" rowHidden="false" textHAlign="justify" textVAlign="top">
            <anchor moveWithCells="false" sizeWithCells="false">
              <xdr:from>
                <xdr:col>1</xdr:col>
                <xdr:colOff>16</xdr:colOff>
                <xdr:row>136</xdr:row>
                <xdr:rowOff>4</xdr:rowOff>
              </xdr:from>
              <xdr:to>
                <xdr:col>2</xdr:col>
                <xdr:colOff>43</xdr:colOff>
                <xdr:row>147</xdr:row>
                <xdr:rowOff>13</xdr:rowOff>
              </xdr:to>
            </anchor>
          </commentPr>
        </mc:Choice>
        <mc:Fallback/>
      </mc:AlternateContent>
    </comment>
    <comment ref="A178" authorId="0">
      <text>
        <r>
          <rPr>
            <b val="true"/>
            <sz val="8"/>
            <color rgb="FF000000"/>
            <rFont val="Tahoma"/>
            <family val="0"/>
            <charset val="1"/>
          </rPr>
          <t xml:space="preserve">Скользя в ночном, зловещем полумраке, камера медленно фокусируется на высокой витой железной ограде с инициалом "К". За ней простирается Ксэнаду, обширное поместье одного из самых богатых в мире людей. Камера обходит это пространство - пустые гондолы, покачивающиеся в собственном озере, экзотические животные в зверинце, аккуратно подстриженные лужайки - все спит в тумане. Среди всего этого возвышается искусственно возведенная гора, на вершине которой стоит замок. Только из него исходит свет. Внутри замка умирающий человек сжимает в руках хрустальный шар с заключенной в нем зимней сценой и иллюзией падающего снега. Он произносит одно только слово "Розовый бутон" и умирает, роняя шар, разбивающийся на мелкие осколки.
Так начинается легендарный "Гражданин Кейн" Орсона Уэллса. 25-летний вундеркинд, уже ставший сенсацией в театре и на радио, вошел в историю кино своим поразительным дебютом. Это краеугольный фильм по миллиону причин, не последней из которых является разнообразие используемых технических приемов - быстрые кадры, будящая воображение размытость изображения, даже некоторые приемы из немого кино. И в самом деле, ничто из предыдущего опыта кино не забыто, но в то же самое время придуманы разнообразные инновационные кинематографические приемы. Самым заметным можно назвать поразительную черно-белую съемку Грегга Толэнда с глубоким фокусом (пионером этой техники был легендарный оператор Джеймс Уонг Хауи). Визуально фильм принадлежит Толэнду, это шедевр света и тени, резкого контраста, искусно передающих сложные, зыбкие настроения уныния и редкие моменты радости, по мере того как камера и репортер ищут смысл жизни этого человека. Репортеру поручили выяснить подробности биографии недавно умершего газетного магната Кейна (его прообразом в жизни послужил Уильям Рэндолф Херст). Уэллс утверждал, что большая часть превосходно написанного сценария принадлежит его перу, но часть изобретательных, остроумных и незабываемых сцен и диалогов скорее всего была написана сценаристом Херманом Манкевичем, братом Джозефа, известного режиссера, продюсера и сценариста. Тем не менее, вклад Уэллса как режиссера и продюсера внушает уважение, граничащее с преклонением. Хроника жизни Кейна сложена из комбинации крайне драматических эпизодов и хроники новостей - срезов жизни, составляющих лоскутное одеяло биографии. Фильм настолько плотно скомпанован, что нельзя выкинуть ни одной из сцен, являющихся частью головоломки. А ведь репортер Джерри (Уильям Оллэнд) имеет пять версий жизни миллионера.
В конце картины репортеры собираются в поместье Кейна и идут через склад, который расчищают от бесконечных рядов мебели и ящиков, содержащих приобретения Кейна. По мере того как они идут в темную глубину, кадр сверху высвечивает разношерстную коллекцию игрушек, рисунков и статуэток. Медленно осматривает камера горы собственности Кейна и, наконец, подходит к пылающей печи, в которую рабочие швыряют все, что им кажется мусором. Один из них поднимает санки - те самые, на которых Кейн катался в Колорадо мальчишкой - и бросает в огонь. Камера цепко замыкается на санках, охваченных пламенем, и зритель видит надпись: "Розовый бутон" - за миг до того, как огонь пожирает буквы. Затем камера выходит на улицу, мы видим замок, высокую трубу, из которой клубами уходит в ночное небо утерянная юность Кейна. Камера отходит от здания, завершая фильм кадрами железной ограды.
"Гражданин Кейн" оказал влияние на бесчисленное множество кинематографистов и определил вкусы зрителей всего мира. Это памятник кинематографии, шедевр Уэллса, одного из величайших творцов в мире кино. Его никогда не забудут.  (Иванов М.)
</t>
        </r>
      </text>
      <mc:AlternateContent>
        <mc:Choice Requires="v2">
          <commentPr autoFill="true" autoScale="false" colHidden="false" locked="false" rowHidden="false" textHAlign="justify" textVAlign="top">
            <anchor moveWithCells="false" sizeWithCells="false">
              <xdr:from>
                <xdr:col>0</xdr:col>
                <xdr:colOff>89</xdr:colOff>
                <xdr:row>132</xdr:row>
                <xdr:rowOff>13</xdr:rowOff>
              </xdr:from>
              <xdr:to>
                <xdr:col>2</xdr:col>
                <xdr:colOff>31</xdr:colOff>
                <xdr:row>171</xdr:row>
                <xdr:rowOff>18</xdr:rowOff>
              </xdr:to>
            </anchor>
          </commentPr>
        </mc:Choice>
        <mc:Fallback/>
      </mc:AlternateContent>
    </comment>
    <comment ref="A179" authorId="0">
      <text>
        <r>
          <rPr>
            <b val="true"/>
            <sz val="8"/>
            <color rgb="FF000000"/>
            <rFont val="Tahoma"/>
            <family val="0"/>
            <charset val="1"/>
          </rPr>
          <t xml:space="preserve">Фильм-нуар. Картина повествует о жизни одной тюрьмы, где на смену либеральному 
директору растёт в рамках системы жестокий садист капитан Манси. Заключённые 
много натерпелись от него, но явно под его полным начальством будет ещё хуже. 
Тогда однажды сокамерники во главе с непокорным Джо Коллинзом решают устроить 
побег, а для этого использовать дренажный канал, на котором ведут работы 
заключённые. 
Режиссёр: Жюль Дассен /Jules Dassin/ 
В ролях: Берт Ланкастер /Burt Lancaster/, Хьюм Кронин /Hume Cronyn/, Чарльз 
Бикфорд /Charles Bickford/, Ивонн Де Карло /Yvonne De Carlo/, Энн Блит /Ann 
Blyth/, Элла Рэйнс /Ella Raines/, Анита Колби /Anita Colby/, Сэм Ливин /Sam 
Levene/, Джефф Кори /Jeff Corey/, Джон Хойт /John Hoyt/, Роман Бонен /Roman 
Bohnen/ </t>
        </r>
      </text>
      <mc:AlternateContent>
        <mc:Choice Requires="v2">
          <commentPr autoFill="true" autoScale="false" colHidden="false" locked="false" rowHidden="false" textHAlign="justify" textVAlign="top">
            <anchor moveWithCells="false" sizeWithCells="false">
              <xdr:from>
                <xdr:col>0</xdr:col>
                <xdr:colOff>72</xdr:colOff>
                <xdr:row>139</xdr:row>
                <xdr:rowOff>5</xdr:rowOff>
              </xdr:from>
              <xdr:to>
                <xdr:col>2</xdr:col>
                <xdr:colOff>6</xdr:colOff>
                <xdr:row>150</xdr:row>
                <xdr:rowOff>10</xdr:rowOff>
              </xdr:to>
            </anchor>
          </commentPr>
        </mc:Choice>
        <mc:Fallback/>
      </mc:AlternateContent>
    </comment>
    <comment ref="A184" authorId="0">
      <text>
        <r>
          <rPr>
            <b val="true"/>
            <sz val="8"/>
            <color rgb="FF000000"/>
            <rFont val="Tahoma"/>
            <family val="0"/>
            <charset val="1"/>
          </rPr>
          <t xml:space="preserve">субиттры на диске м238</t>
        </r>
      </text>
      <mc:AlternateContent>
        <mc:Choice Requires="v2">
          <commentPr autoFill="true" autoScale="false" colHidden="false" locked="false" rowHidden="false" textHAlign="justify" textVAlign="top">
            <anchor moveWithCells="false" sizeWithCells="false">
              <xdr:from>
                <xdr:col>1</xdr:col>
                <xdr:colOff>16</xdr:colOff>
                <xdr:row>154</xdr:row>
                <xdr:rowOff>1</xdr:rowOff>
              </xdr:from>
              <xdr:to>
                <xdr:col>2</xdr:col>
                <xdr:colOff>-96</xdr:colOff>
                <xdr:row>158</xdr:row>
                <xdr:rowOff>3</xdr:rowOff>
              </xdr:to>
            </anchor>
          </commentPr>
        </mc:Choice>
        <mc:Fallback/>
      </mc:AlternateContent>
    </comment>
    <comment ref="A187" authorId="0">
      <text>
        <r>
          <rPr>
            <b val="true"/>
            <sz val="8"/>
            <color rgb="FF000000"/>
            <rFont val="Tahoma"/>
            <family val="0"/>
            <charset val="1"/>
          </rPr>
          <t xml:space="preserve">+ Сестры</t>
        </r>
      </text>
      <mc:AlternateContent>
        <mc:Choice Requires="v2">
          <commentPr autoFill="true" autoScale="false" colHidden="false" locked="false" rowHidden="false" textHAlign="justify" textVAlign="top">
            <anchor moveWithCells="false" sizeWithCells="false">
              <xdr:from>
                <xdr:col>1</xdr:col>
                <xdr:colOff>16</xdr:colOff>
                <xdr:row>185</xdr:row>
                <xdr:rowOff>8</xdr:rowOff>
              </xdr:from>
              <xdr:to>
                <xdr:col>2</xdr:col>
                <xdr:colOff>-96</xdr:colOff>
                <xdr:row>189</xdr:row>
                <xdr:rowOff>10</xdr:rowOff>
              </xdr:to>
            </anchor>
          </commentPr>
        </mc:Choice>
        <mc:Fallback/>
      </mc:AlternateContent>
    </comment>
    <comment ref="A190" authorId="0">
      <text>
        <r>
          <rPr>
            <b val="true"/>
            <sz val="8"/>
            <color rgb="FF000000"/>
            <rFont val="Tahoma"/>
            <family val="0"/>
            <charset val="1"/>
          </rPr>
          <t xml:space="preserve">В этой картине Хопкинс применяет полуэкспериментальные методы, импровизируя с камерой и немецким языком. Это черная комедия о последних днях Лондона, ожидающих Апокалипсис. Фильм представляет собой смесь насмешек, шуток, игры слов, визуальных стилей и нелепых предсказаний, в общем целом являя собой неплохой набор кинематографических решений.
</t>
        </r>
      </text>
      <mc:AlternateContent>
        <mc:Choice Requires="v2">
          <commentPr autoFill="true" autoScale="false" colHidden="false" locked="false" rowHidden="false" textHAlign="justify" textVAlign="top">
            <anchor moveWithCells="false" sizeWithCells="false">
              <xdr:from>
                <xdr:col>0</xdr:col>
                <xdr:colOff>159</xdr:colOff>
                <xdr:row>153</xdr:row>
                <xdr:rowOff>13</xdr:rowOff>
              </xdr:from>
              <xdr:to>
                <xdr:col>1</xdr:col>
                <xdr:colOff>154</xdr:colOff>
                <xdr:row>160</xdr:row>
                <xdr:rowOff>12</xdr:rowOff>
              </xdr:to>
            </anchor>
          </commentPr>
        </mc:Choice>
        <mc:Fallback/>
      </mc:AlternateContent>
    </comment>
    <comment ref="A194" authorId="0">
      <text>
        <r>
          <rPr>
            <b val="true"/>
            <sz val="8"/>
            <color rgb="FF000000"/>
            <rFont val="Tahoma"/>
            <family val="0"/>
            <charset val="1"/>
          </rPr>
          <t xml:space="preserve">Альберт Шарп
Криминальная драма 
По роману Джона Брофи. Трое ирландских революционеров собираются украсть все золото из подвалов банка Англии. Норгейт, их главарь, находит слабое место в защите банка: забытую канализационную трубу прямо под подвалом.</t>
        </r>
      </text>
      <mc:AlternateContent>
        <mc:Choice Requires="v2">
          <commentPr autoFill="true" autoScale="false" colHidden="false" locked="false" rowHidden="false" textHAlign="justify" textVAlign="top">
            <anchor moveWithCells="false" sizeWithCells="false">
              <xdr:from>
                <xdr:col>0</xdr:col>
                <xdr:colOff>350</xdr:colOff>
                <xdr:row>160</xdr:row>
                <xdr:rowOff>3</xdr:rowOff>
              </xdr:from>
              <xdr:to>
                <xdr:col>3</xdr:col>
                <xdr:colOff>60</xdr:colOff>
                <xdr:row>168</xdr:row>
                <xdr:rowOff>4</xdr:rowOff>
              </xdr:to>
            </anchor>
          </commentPr>
        </mc:Choice>
        <mc:Fallback/>
      </mc:AlternateContent>
    </comment>
    <comment ref="A195" authorId="0">
      <text>
        <r>
          <rPr>
            <b val="true"/>
            <sz val="8"/>
            <color rgb="FF000000"/>
            <rFont val="Tahoma"/>
            <family val="0"/>
            <charset val="1"/>
          </rPr>
          <t xml:space="preserve">Сборник короткометражных фильмов Евгения Юфита
1.Весна - 1987 -10 минут - немой
Черно-белая комедия абсурда
Жанр: Питерский некрореализм.
"Весна" — наиболее изощренный по структуре и монтажу из короткометражных фильмов
Евгения Юфита. В нем причудливым образом соединились традиции киноавангарда 20-х
годов, социальные мотивы российской современности и судебная медицина", —
Антология Архивных Фильмов, Нью-Йорк, 2000 г.
2.Вепри суицыда - 1988 - 5 минут - немой
Комедия
Иррациональность человеческой психики, садомазохизм и суицид — лейтмотивы этого
фильма. Документальные кадры марширующих пионеров, самолетов и пилотов, стали
неожиданным контрапунктом к основному действию фильма. Комбинация документальных
материалов, поэтического повествования и сурового аскетизма северной природы
усиливают атмосферу "Вепрей суицида" и придают уничтожающим себя героям
героический и благородный образ.
"Наши фильмы ориентированы прежде всего на зрителя, обладающего определенным
эстетическим опытом. До сих пор некрореалистические работы крайне редко можно
увидеть в кинотеатрах, а на видео они выходят ограниченным тиражом. В основном
их можно увидеть на международных кинофестивалях или в музеях современного
искусства. Кстати, очень радостно и непосредственно наши фильмы воспринимают
дети... Но, к сожалению, негативная социальная практика и вульгарность
телевидения с возрастом лишают детей чистоты восприятия...", — Евгений Юфит.
3. Санитары-оборотни - 1984 - 3 минуты
Молодой моряк выходит из пригородной электрички. Он направляется в ближайший
лес, в руках у него пила. Лес заполнен странными людьми в белых медицинских
халатах, чье поведение абсурдно и эксцентрично. Моряк поддается всеобщему
безумию и повинуясь мазохистскому порыву отдает себя на растерзание
санитарам-оборотням. Последний образ всплывающий в подсознании молодого моряка
"белый пароход удаляющийся в даль" — советский символ радости и счастья.
"Санитары-оборотни" — первый фильм Евгения Юфита, в котором проявились
социальный гротеск и черный юмор", — "Антология Архивных Фильмов" США за 2000
год.
"Наши фильмы ориентированы прежде всего на зрителя, обладающего определенным
эстетическим опытом. До сих пор некрореалистические работы крайне редко можно
увидеть в кинотеатрах, а на видео они выходят ограниченным тиражом. В основном
их можно увидеть на международных кинофестивалях или в музеях современного
искусства. Кстати, очень радостно и непосредственно наши фильмы воспринимают
дети... Но, к сожалению, негативная социальная практика и вульгарность
телевидения с возрастом лишают детей чистоты восприятия...", — Евгений Юфит.
4.Деревянная комната - 1995 - 65 минут
Режиссеры
Евгений Юфит
Владимир Маслов
В ролях
Татьяна Верховская
Владимир Маслов
Серия: "Кино без башни".
Жанр: Питерский некрореализм.
"...Отторжение мрачного приносит радость и веселье. Смерть в некрореализме не
натуралистична, в ней нет ничего отвратительного. Нет ни выстрелов, ни убийств,
ни крови. Это гротеск, пародия, черный юмор. Циничное отношение к своей жизни
вообще присуще русскому менталитету. Интересный коктейль, который никто прежде
не делал. По натуре я достаточно веселый человек", — Евгений Юфит.
"Главный герой фильм — кинооператор, одержимый фиксацией на кинопленку
маргинальных проявлений. Герои его фильмов гомосексуалисты-насильники,
самоубийцы, обезумевшие животные. Чем ближе объектив его кинокамеры к этому
миру, тем сложнее понять где мир реальный, а где фантазии художника. В конце
фильма кинооператор сам становиться объектом и жертвой своих же исследований", —
Роттердамский кинофестиваль, 1996 г.
"В фильме "Деревянная комната" Евгения Юфита и Владимира Маслова
некрореалистическое исследование границы между жизнью и смертью
сосредотачивается на угасающем сознании как метафоре старости", — Анжелика Артюх
</t>
        </r>
      </text>
      <mc:AlternateContent>
        <mc:Choice Requires="v2">
          <commentPr autoFill="true" autoScale="false" colHidden="false" locked="false" rowHidden="false" textHAlign="justify" textVAlign="top">
            <anchor moveWithCells="false" sizeWithCells="false">
              <xdr:from>
                <xdr:col>0</xdr:col>
                <xdr:colOff>214</xdr:colOff>
                <xdr:row>151</xdr:row>
                <xdr:rowOff>2</xdr:rowOff>
              </xdr:from>
              <xdr:to>
                <xdr:col>5</xdr:col>
                <xdr:colOff>50</xdr:colOff>
                <xdr:row>212</xdr:row>
                <xdr:rowOff>8</xdr:rowOff>
              </xdr:to>
            </anchor>
          </commentPr>
        </mc:Choice>
        <mc:Fallback/>
      </mc:AlternateContent>
    </comment>
    <comment ref="A196" authorId="0">
      <text>
        <r>
          <rPr>
            <b val="true"/>
            <sz val="8"/>
            <color rgb="FF000000"/>
            <rFont val="Tahoma"/>
            <family val="0"/>
            <charset val="1"/>
          </rPr>
          <t xml:space="preserve">В ролях: Лоран Терзиефф /Laurent Terzieff/, Эмманюэль Сенье /Emmanuelle Seigner/, Жан-Пьер Лео /Jean-Pierre Leaud/, Натали Бай /Nathalie Baye/, Клод Брассер /Claude Brasseur/, Джонни Холлидэй /Johnny Hallyday/
Описание: Два детектива расследуют убийство в одном из номеров парижской гостиницы. Тем временем в другом номере Франсуаза и Эмиль Шеналь пытаются выбить долги из Джима Фокса Варнера, тренера по боксу. Однако Джим задолжал не только им, но и мафии. Теперь все его надежды связаны с предстоящим боем, в котором участвует его ученик. Как далее будут развиваться события, вам вряд ли удастся предугадать...</t>
        </r>
      </text>
      <mc:AlternateContent>
        <mc:Choice Requires="v2">
          <commentPr autoFill="true" autoScale="false" colHidden="false" locked="false" rowHidden="false" textHAlign="justify" textVAlign="top">
            <anchor moveWithCells="false" sizeWithCells="false">
              <xdr:from>
                <xdr:col>1</xdr:col>
                <xdr:colOff>16</xdr:colOff>
                <xdr:row>194</xdr:row>
                <xdr:rowOff>8</xdr:rowOff>
              </xdr:from>
              <xdr:to>
                <xdr:col>4</xdr:col>
                <xdr:colOff>30</xdr:colOff>
                <xdr:row>205</xdr:row>
                <xdr:rowOff>9</xdr:rowOff>
              </xdr:to>
            </anchor>
          </commentPr>
        </mc:Choice>
        <mc:Fallback/>
      </mc:AlternateContent>
    </comment>
    <comment ref="A197" authorId="0">
      <text>
        <r>
          <rPr>
            <b val="true"/>
            <sz val="8"/>
            <color rgb="FF000000"/>
            <rFont val="Tahoma"/>
            <family val="0"/>
            <charset val="1"/>
          </rPr>
          <t xml:space="preserve">Новое задание детектива Фрэнка Буллита на первый взгляд выглядит вполне обычно: охранять известного свидетеля во время слушания громкого дела. Однако до наступления следующего дня свидетеля убивают. Хладнокровный и решительный Буллитт не успокоится, пока убийцы и тот, кто за ними стоит, не будут наказаны. 
Режиссёр: Питер Йэйтс /Peter Yates/ 
Композитор: Лало Шифрин /Lalo Schifrin/ 
В ролях: Стив МакКуин /Steve McQueen/, Роберт Вон /Robert Vaughn/, Жаклин Биссет /Jacqueline Bisset/, Дон Гордон /Don Gordon/, Роберт Дюволл /Robert Duvall/, Саймон Оуклэнд /Simon Oakland/, Норман Фелл /Norman Fell/
</t>
        </r>
      </text>
      <mc:AlternateContent>
        <mc:Choice Requires="v2">
          <commentPr autoFill="true" autoScale="false" colHidden="false" locked="false" rowHidden="false" textHAlign="justify" textVAlign="top">
            <anchor moveWithCells="false" sizeWithCells="false">
              <xdr:from>
                <xdr:col>1</xdr:col>
                <xdr:colOff>16</xdr:colOff>
                <xdr:row>195</xdr:row>
                <xdr:rowOff>8</xdr:rowOff>
              </xdr:from>
              <xdr:to>
                <xdr:col>5</xdr:col>
                <xdr:colOff>34</xdr:colOff>
                <xdr:row>207</xdr:row>
                <xdr:rowOff>6</xdr:rowOff>
              </xdr:to>
            </anchor>
          </commentPr>
        </mc:Choice>
        <mc:Fallback/>
      </mc:AlternateContent>
    </comment>
    <comment ref="A198" authorId="0">
      <text>
        <r>
          <rPr>
            <b val="true"/>
            <sz val="8"/>
            <color rgb="FF000000"/>
            <rFont val="Tahoma"/>
            <family val="0"/>
            <charset val="1"/>
          </rPr>
          <t xml:space="preserve">Жанр: криминальная драма, нуар
Режиссер: Уильям Уайлер / William Wyler
В ролях: Кирк Дуглас / Kirk Douglas, Элеанор Паркер / Eleanor Parker, Уильям Бендикс / William Bendix, Кэти О'Доннелл / Cathy O'Donnell, Джордж Макреди / George Macready, Хорэс МакМэхон / Horace MacMahon, Глэдис Джордж / Gladys George, Джозеф Уайзман / Joseph Wiseman, Ли Грант / Lee Grant, Джералд Мор / Gerald Mohr
Описание: Кирк Дуглас в одной из лучших своих ролей в этом полицейском фильме, поставленном Уильямом Уайлером. Сюжет прост, но криминальная драма обставлена интереснейшими характерами. Джим МакЛеод (Дуглас), крутой, преданный делу и действующий только по уставу детектив. Он гордится тем, что у него незапятнанный послужной список в войне одного человека против всего преступного мира. МакЛеод крут со всеми нарушителями закона, которых он тащит в полицейский участок, но особенно он строг к незаметному доктору Карлу Шнайдеру (Макреди), которого избивает в полицейской машине перед тем, как доставить в камеру. Лейтенант Монэхэн (МакМэхон) начинает подозревать, что такая жестокая обработка врача, нелегально занимающегося абортами, вызвана чем-то личным. Он начинает наводить справки и узнает, что между врачом и детективом есть удивительная связь.
Дуглас напряжен и интенсивен в роли альтруистичного, но ограниченного Джима МакЛеода, а Уайлер доказал, что может снять захватывающий фильм на материале театральной пьесы, написанной Сидни Кингсли. (Иванов М.)</t>
        </r>
      </text>
      <mc:AlternateContent>
        <mc:Choice Requires="v2">
          <commentPr autoFill="true" autoScale="false" colHidden="false" locked="false" rowHidden="false" textHAlign="justify" textVAlign="top">
            <anchor moveWithCells="false" sizeWithCells="false">
              <xdr:from>
                <xdr:col>1</xdr:col>
                <xdr:colOff>16</xdr:colOff>
                <xdr:row>196</xdr:row>
                <xdr:rowOff>8</xdr:rowOff>
              </xdr:from>
              <xdr:to>
                <xdr:col>5</xdr:col>
                <xdr:colOff>161</xdr:colOff>
                <xdr:row>216</xdr:row>
                <xdr:rowOff>7</xdr:rowOff>
              </xdr:to>
            </anchor>
          </commentPr>
        </mc:Choice>
        <mc:Fallback/>
      </mc:AlternateContent>
    </comment>
    <comment ref="A199" authorId="0">
      <text>
        <r>
          <rPr>
            <b val="true"/>
            <sz val="8"/>
            <color rgb="FF000000"/>
            <rFont val="Tahoma"/>
            <family val="0"/>
            <charset val="1"/>
          </rPr>
          <t xml:space="preserve">Медитативное роуд-муви
Кто сказал, что в миг опасности нужно вставать в позу героя, жертвы или святого? Два парня, слоняясь по пустыне в поисках некой загадочной "штуки" и ведя дурашливые разговоры, забрели далеко от цивилизации. В кого их превратит экстремальная ситуация? В Авеля и Каина, Авраама и Иакова, Робинзона и Пятницу, во всех сразу? Или ни в кого? На ребят уже не действуют штампы культуры, а на режиссёра - правила артхауса и мейнстрима. Фильм открывает новое измерение свободы: в нескольких шагах от цивилизации ещё ничего не изобретено, даже смерть.
Это гипнотическое путешествие сквозь человеческие эмоции. Экстремальная ситуация, в которую попадают герои картины, заставляет их пережить всю палитру чувств от радости до горечи утраты. Их окружает просто пустыня, но в ней есть что-то загадочное. Режиссёр не отвечает на вопросы зрителей. Ван Сент хочет, чтобы каждый понял картину по-своему, без примесей чужого мнения: "Меня не волнует туристический аспект - как отыскать спасительную тропу и т.п. Важнее медитация, состояние тихого транса".
</t>
        </r>
      </text>
      <mc:AlternateContent>
        <mc:Choice Requires="v2">
          <commentPr autoFill="true" autoScale="false" colHidden="false" locked="false" rowHidden="false" textHAlign="justify" textVAlign="top">
            <anchor moveWithCells="false" sizeWithCells="false">
              <xdr:from>
                <xdr:col>1</xdr:col>
                <xdr:colOff>16</xdr:colOff>
                <xdr:row>167</xdr:row>
                <xdr:rowOff>4</xdr:rowOff>
              </xdr:from>
              <xdr:to>
                <xdr:col>4</xdr:col>
                <xdr:colOff>14</xdr:colOff>
                <xdr:row>182</xdr:row>
                <xdr:rowOff>13</xdr:rowOff>
              </xdr:to>
            </anchor>
          </commentPr>
        </mc:Choice>
        <mc:Fallback/>
      </mc:AlternateContent>
    </comment>
    <comment ref="A204" authorId="0">
      <text>
        <r>
          <rPr>
            <b val="true"/>
            <sz val="8"/>
            <color rgb="FF000000"/>
            <rFont val="Tahoma"/>
            <family val="0"/>
            <charset val="1"/>
          </rPr>
          <t xml:space="preserve">Великобритания, 1993
Пышная барочная "кровавая трагедия" в декорациях кафедрального соборе города Макона в середине XVII века. Это своего рода религиозная мелодрама, разыгранная в провинциальном театре, где актеры и публика одинаково вовлечены в разыгрываемую мистерию, вырастающую, как всегда у Гринуэя, в нечто грандиозное, таинственное и фантасмагорическое.
Сюжет основан на реальных событиях из любимого Гринуэем средневековья. В период серьезного социального кризиса, когда перестали рожать и люди, и животные, престарелая простолюдинка неожиданно производит на свет здорового мальчика. Одна из взрослых сестер младенца (Ормонд) объявляет матерью себя, к тому же кощунствуя - мол, она непорочна, как Дева Мария (следуют бесконечные проверки девственности). Вокруг ребенка устраивается истеричный культ. Дело ставится на конвейер - благословения, пророчества, знамения... Церковь сомневается и негодует. Но лишь из меркантильных соображений. Когда ей удается получить монополию на ребенка, бизнес приобретает невиданный размах - с аукциона пускают его выделения. (Но что-то во всем этом было - кризис минует, все рожает и плодоносит.) Сестра, разумеется, обижена, и вскоре ребенок гибнет.
Гринуэй согнал на съемочную площадку невероятное количество народу и животных, умудрился затронуть по ходу действия все, даже самые интимные сферы бытия. Снимая исключительно общим планом, режиссер все равно испытывает недостаток в съемочном пространстве, чтобы вместить желаемое. То и дело нужно прибегать к декорациям на колесиках - убирая временно ненужное и добавляя временно необходимое. На искусственный характер зрелища намекается с самого начала. Актеры сетуют под нос, что им досталась не та роль, а эта и пр. Ближе к концу мозги просто не справляются с подобной двойственностью - под видом гениального перевоплощения актеры, исполняющие роли гвардейцев, в самом деле насилуют всем полком актрису, до смерти. И никто на экране не шокирован: она сама выбрала эту роль.
В своих фильмах Гринуэй соединяет театральное нагнетание шоковых и "аттракционных" (в Эйзенштейновском смысле) проявлений жестокости и эроса с холодной отстраненностью интеллектуальной игры. И если первое роднит его с традициями авангардизма, то второе сближает с постмодернистским признанием царящего в мире хаоса, на фоне которого всякие попытки его упорядочения с помощью разного рода классификаций и таксономий вызывают ощущение абсурда. Наряду с этим в фильмах Гринуэя видны и вполне расхожие мотивы, связанные со злобой дня. Горестная судьба Чудесного Дитяти из Макона отдаленно отзывается судебными процессами, открывшими английскому обществу ужасные факты детомучительства, не говоря уже об антирелигиозном духе фильма, выдержанного в традициях протестантской критики католической обрядности.</t>
        </r>
      </text>
      <mc:AlternateContent>
        <mc:Choice Requires="v2">
          <commentPr autoFill="true" autoScale="false" colHidden="false" locked="false" rowHidden="false" textHAlign="justify" textVAlign="top">
            <anchor moveWithCells="false" sizeWithCells="false">
              <xdr:from>
                <xdr:col>1</xdr:col>
                <xdr:colOff>16</xdr:colOff>
                <xdr:row>171</xdr:row>
                <xdr:rowOff>7</xdr:rowOff>
              </xdr:from>
              <xdr:to>
                <xdr:col>5</xdr:col>
                <xdr:colOff>68</xdr:colOff>
                <xdr:row>185</xdr:row>
                <xdr:rowOff>14</xdr:rowOff>
              </xdr:to>
            </anchor>
          </commentPr>
        </mc:Choice>
        <mc:Fallback/>
      </mc:AlternateContent>
    </comment>
    <comment ref="A206" authorId="0">
      <text>
        <r>
          <rPr>
            <b val="true"/>
            <sz val="8"/>
            <color rgb="FF000000"/>
            <rFont val="Tahoma"/>
            <family val="0"/>
            <charset val="1"/>
          </rPr>
          <t xml:space="preserve">Северин (Денев), добропорядочная жена добропорядочного буржуа Пьера (Сорель), в дневное время посещает бордель, где со знанием дела занимается тем, что называют "первой древнейшей профессией". Особенно замечательны в этой эротической драме испанского режиссера ирония и сарказм по отношению к фарисейской клерикальной морали. Производит картина, поставленная по роману Джозефа Кессела, впечатление тревожного наваждения. Главный приз МКФ в Венеции в 1967 году.  (Иванов М.)</t>
        </r>
      </text>
      <mc:AlternateContent>
        <mc:Choice Requires="v2">
          <commentPr autoFill="true" autoScale="false" colHidden="false" locked="false" rowHidden="false" textHAlign="justify" textVAlign="top">
            <anchor moveWithCells="false" sizeWithCells="false">
              <xdr:from>
                <xdr:col>1</xdr:col>
                <xdr:colOff>16</xdr:colOff>
                <xdr:row>173</xdr:row>
                <xdr:rowOff>1</xdr:rowOff>
              </xdr:from>
              <xdr:to>
                <xdr:col>3</xdr:col>
                <xdr:colOff>55</xdr:colOff>
                <xdr:row>183</xdr:row>
                <xdr:rowOff>9</xdr:rowOff>
              </xdr:to>
            </anchor>
          </commentPr>
        </mc:Choice>
        <mc:Fallback/>
      </mc:AlternateContent>
    </comment>
    <comment ref="A208" authorId="0">
      <text>
        <r>
          <rPr>
            <b val="true"/>
            <sz val="8"/>
            <color rgb="FF000000"/>
            <rFont val="Tahoma"/>
            <family val="0"/>
            <charset val="1"/>
          </rPr>
          <t xml:space="preserve">Фильм Вуди Аллена 
История-воспоминание мальчишки из большой шумной еврейской семьи о детстве и тех 
временах, когда телевидение ещё не разрослось до глобальных масштабов, когда все 
люди слушали радио и проводили большую часть времени у приёмников. Воспоминание 
— это разные эпизоды, истории о любимых передачах, шедших в эфире, о 
радиоведущих и актёрах из радиоспектаклей, это атмосфера 1940-х гг., прекрасно 
переданная в фильме. 
Режиссёр: Вуди Аллен /Woody Allen/ 
Сценарист: Вуди Аллен /Woody Allen/ 
В ролях: Миа Фэрроу /Mia Farrow/, Сет Грин /Seth Green/, Джули Кэвнер /Julie 
Kavner/, Джош Мостел /Josh Mostel/, Майкл Такер /Michael Tucker/, Дайэн Уист /Dianne 
Wiest/, Уоллес Шон /Wallace Shawn/, Дэнни Айелло /Danny Aiello/, Дайэн Китон /Diane 
Keaton/ 
 </t>
        </r>
      </text>
      <mc:AlternateContent>
        <mc:Choice Requires="v2">
          <commentPr autoFill="true" autoScale="false" colHidden="false" locked="false" rowHidden="false" textHAlign="justify" textVAlign="top">
            <anchor moveWithCells="false" sizeWithCells="false">
              <xdr:from>
                <xdr:col>1</xdr:col>
                <xdr:colOff>16</xdr:colOff>
                <xdr:row>206</xdr:row>
                <xdr:rowOff>8</xdr:rowOff>
              </xdr:from>
              <xdr:to>
                <xdr:col>5</xdr:col>
                <xdr:colOff>155</xdr:colOff>
                <xdr:row>222</xdr:row>
                <xdr:rowOff>12</xdr:rowOff>
              </xdr:to>
            </anchor>
          </commentPr>
        </mc:Choice>
        <mc:Fallback/>
      </mc:AlternateContent>
    </comment>
    <comment ref="A212" authorId="0">
      <text>
        <r>
          <rPr>
            <b val="true"/>
            <sz val="8"/>
            <color rgb="FF000000"/>
            <rFont val="Tahoma"/>
            <family val="0"/>
            <charset val="1"/>
          </rPr>
          <t xml:space="preserve">Одна из самых известных лент мирового кино, вероятно, что-то утратила с течением времени. Сейчас трудно оценить немыслимую дерзость С.Кубрика, решившего высмеять игру политиков, сумасшедшие амбиции военщины, создавшего "суперчерную комедию" о балансиро­вании мира на краю пропасти перед угрозой ядерной войны. Тогда только что разразился Карибский кризис — судьба человечества висела почти на волоске. Обычное нажатие кнопки красного цвета каким-либо безумцем могло привести к непоправимой катастрофе. С.Кубрик издевательски использует в названии советы из книг Дейла Карнеги о том, как следует "перестать волноваться и начать жить". И одержимый изобретатель атомной бомбы, профессор с "говорящей" фамилией "Странная любовь", и идиот-генерал с не менее знаменательными пас­портными данными (Джек Д.Риппер, то есть "Джек-Потрошитель"), охваченный психозом "красной угрозы", и даже президент США и Генеральный секретарь ЦК КПСС — все они могут перестать волно­ваться и начать умирать, потому что ни для кого не будет спасения после того, как вспыхнет ядерная война. Абсурд всеобщей безмятежно­сти и безответственности выражен режиссером в трагифарсовой, гроте­сковой, уже памфлетной манере, когда гиперболизируются, карикатуризируются все поступки героев (наиболее точно "парад глупости" демонстрирует П.Селлерс, сыгравший три роли — доктора Стрейнджлава, президента США и капитана британской армии), а противостоя­ние двух мировых систем сатирически сводится к войне нервов в гиган­тских кабинетах с круглыми столами и картами во всю стену. Амери­канские критики считают одной из лучших сцен фильма разговор руко­водителей двух сверхдержав по прямому проводу. (С.Кудрявцев)
</t>
        </r>
      </text>
      <mc:AlternateContent>
        <mc:Choice Requires="v2">
          <commentPr autoFill="true" autoScale="false" colHidden="false" locked="false" rowHidden="false" textHAlign="justify" textVAlign="top">
            <anchor moveWithCells="false" sizeWithCells="false">
              <xdr:from>
                <xdr:col>1</xdr:col>
                <xdr:colOff>16</xdr:colOff>
                <xdr:row>178</xdr:row>
                <xdr:rowOff>1</xdr:rowOff>
              </xdr:from>
              <xdr:to>
                <xdr:col>5</xdr:col>
                <xdr:colOff>119</xdr:colOff>
                <xdr:row>194</xdr:row>
                <xdr:rowOff>12</xdr:rowOff>
              </xdr:to>
            </anchor>
          </commentPr>
        </mc:Choice>
        <mc:Fallback/>
      </mc:AlternateContent>
    </comment>
    <comment ref="A213" authorId="0">
      <text>
        <r>
          <rPr>
            <b val="true"/>
            <sz val="8"/>
            <color rgb="FF000000"/>
            <rFont val="Tahoma"/>
            <family val="0"/>
            <charset val="1"/>
          </rPr>
          <t xml:space="preserve">год 1980
страна Великобритания
слоган «Who lit the fuse that tore Harold's world apart?»
режиссер Джон МакКензи
Классика гангстерского кино. Боб Хоскинс играет амбициозного бандита, в жизни которого случается Один Очень Неудачный день — тот самый, из названия. Далее следует море крови и очень британской жестокости.</t>
        </r>
      </text>
      <mc:AlternateContent>
        <mc:Choice Requires="v2">
          <commentPr autoFill="true" autoScale="false" colHidden="false" locked="false" rowHidden="false" textHAlign="justify" textVAlign="top">
            <anchor moveWithCells="false" sizeWithCells="false">
              <xdr:from>
                <xdr:col>0</xdr:col>
                <xdr:colOff>198</xdr:colOff>
                <xdr:row>159</xdr:row>
                <xdr:rowOff>10</xdr:rowOff>
              </xdr:from>
              <xdr:to>
                <xdr:col>1</xdr:col>
                <xdr:colOff>164</xdr:colOff>
                <xdr:row>167</xdr:row>
                <xdr:rowOff>16</xdr:rowOff>
              </xdr:to>
            </anchor>
          </commentPr>
        </mc:Choice>
        <mc:Fallback/>
      </mc:AlternateContent>
    </comment>
    <comment ref="A220" authorId="0">
      <text>
        <r>
          <rPr>
            <b val="true"/>
            <sz val="8"/>
            <color rgb="FF000000"/>
            <rFont val="Tahoma"/>
            <family val="0"/>
            <charset val="1"/>
          </rPr>
          <t xml:space="preserve">Что объединяет библейский миф, теракты 11 сентября и кредитную систему во главе с центробанком? Ложь, которая служит на протяжении веков порабощению человечества. 
Кто и для чего создает религии?
Кто стоит за терактами 11 сентября?
Кто и как зарабатывает на войнах?
На кого работает средний американец 4 месяца в году?
Почему война с терроризмом может продолжаться вечно?
Для чего нужны СМИ и индустрия развлечений?
Какое будущее готовит планете мировое правительство? 
Фильм дает уникальный анализ многочисленных фактов манипуляции общественным сознанием с древнейших времен по настоящее и заставляет задуматься, а таков ли мир, каким нас научили его представлять? </t>
        </r>
      </text>
      <mc:AlternateContent>
        <mc:Choice Requires="v2">
          <commentPr autoFill="true" autoScale="false" colHidden="false" locked="false" rowHidden="false" textHAlign="justify" textVAlign="top">
            <anchor moveWithCells="false" sizeWithCells="false">
              <xdr:from>
                <xdr:col>0</xdr:col>
                <xdr:colOff>62</xdr:colOff>
                <xdr:row>176</xdr:row>
                <xdr:rowOff>5</xdr:rowOff>
              </xdr:from>
              <xdr:to>
                <xdr:col>1</xdr:col>
                <xdr:colOff>149</xdr:colOff>
                <xdr:row>187</xdr:row>
                <xdr:rowOff>12</xdr:rowOff>
              </xdr:to>
            </anchor>
          </commentPr>
        </mc:Choice>
        <mc:Fallback/>
      </mc:AlternateContent>
    </comment>
    <comment ref="A221" authorId="0">
      <text>
        <r>
          <rPr>
            <b val="true"/>
            <sz val="8"/>
            <color rgb="FF000000"/>
            <rFont val="Tahoma"/>
            <family val="0"/>
            <charset val="1"/>
          </rPr>
          <t xml:space="preserve">По рассказу "Дуэль" Джозефа Конрада.Уверенный дебют режиссера Ридли Скотта, которому еще предстояло создать "Чужого" и "Бегущего по лезвию бритвы". Экранизация отличается исключительно мощной операторской работой, фильм снят красиво. Это история двух офицеров наполеоновской армии (Кэррэдин и Кайтел), пытающихся убить друг друга на дуэли (а их была целая вереница) в течение 30 лет. Оба болезненно одержимы военными традициями офицерства и кодексом личной чести. Финни в роли шефа полиции Парижа при Наполеоне. В картине чувствуется почерк Ридли Скотта, подчиняющего сюжет стилю при изображении сцен наполеоновских войн. Визуальный ряд завораживает. Картина получила приз за лучший дебют на МКФ в Канне. (Иванов М.)
</t>
        </r>
      </text>
      <mc:AlternateContent>
        <mc:Choice Requires="v2">
          <commentPr autoFill="true" autoScale="false" colHidden="false" locked="false" rowHidden="false" textHAlign="justify" textVAlign="top">
            <anchor moveWithCells="false" sizeWithCells="false">
              <xdr:from>
                <xdr:col>0</xdr:col>
                <xdr:colOff>165</xdr:colOff>
                <xdr:row>173</xdr:row>
                <xdr:rowOff>14</xdr:rowOff>
              </xdr:from>
              <xdr:to>
                <xdr:col>1</xdr:col>
                <xdr:colOff>151</xdr:colOff>
                <xdr:row>186</xdr:row>
                <xdr:rowOff>11</xdr:rowOff>
              </xdr:to>
            </anchor>
          </commentPr>
        </mc:Choice>
        <mc:Fallback/>
      </mc:AlternateContent>
    </comment>
    <comment ref="A226" authorId="0">
      <text>
        <r>
          <rPr>
            <b val="true"/>
            <sz val="8"/>
            <color rgb="FF000000"/>
            <rFont val="Tahoma"/>
            <family val="0"/>
            <charset val="1"/>
          </rPr>
          <t xml:space="preserve">Главная героиня знаменита оригинальным хобби — развеивать мифы. Придумав себе новое развлечение, она отправляется в маленький, Богом забытый городок в штате Техас с намерением развеять его зловещую легенду.
В процессе расследования, она понимает, что на этот раз ей придется столкнуться с чем-то действительно мистическим… Ужас, царящий в городе — это не россказни впечатлительных путешественников, а не что иное, как 10 страшнейших библейских проклятий…</t>
        </r>
      </text>
      <mc:AlternateContent>
        <mc:Choice Requires="v2">
          <commentPr autoFill="true" autoScale="false" colHidden="false" locked="false" rowHidden="false" textHAlign="justify" textVAlign="top">
            <anchor moveWithCells="false" sizeWithCells="false">
              <xdr:from>
                <xdr:col>1</xdr:col>
                <xdr:colOff>16</xdr:colOff>
                <xdr:row>189</xdr:row>
                <xdr:rowOff>13</xdr:rowOff>
              </xdr:from>
              <xdr:to>
                <xdr:col>2</xdr:col>
                <xdr:colOff>34</xdr:colOff>
                <xdr:row>202</xdr:row>
                <xdr:rowOff>16</xdr:rowOff>
              </xdr:to>
            </anchor>
          </commentPr>
        </mc:Choice>
        <mc:Fallback/>
      </mc:AlternateContent>
    </comment>
    <comment ref="A228" authorId="0">
      <text>
        <r>
          <rPr>
            <b val="true"/>
            <sz val="8"/>
            <color rgb="FF000000"/>
            <rFont val="Tahoma"/>
            <family val="0"/>
            <charset val="1"/>
          </rPr>
          <t xml:space="preserve">Футуристический мир Города Богатств (Treasure Town), в котором проживают двое мальчиков сирот, построен на величайшем контрасте: иногда жизнь здесь проявляет свои дары, порой она может обойтись крайне жестоко. Днем и ночью герои вынуждены скитаться по улицам, в поисках способа заработать денег. Но краски сгущаются, когда Black &amp; White – оказываются связанными миссией: сразится и отвоевать у злоумышленников, мечтающих завладеть властью в метрополисе, то, что считается душой Города и спасти самих себя.
На стыке старых традиций и новых технологий, на знании центральных площадей и ландшафтов, с использованием потрясающих визуальных эффектов гениальному режиссеру и постановщику компьютерной графики Майклу Ариас удалось создать реальный Город Будущего, наделенный восточной спецификой. Креативная команда всего мира трудилась над созданием этого Аниме.
Очередной шедевр от Studio 4°C. Музыка к фильму написана лондонским IDM дуэтом Plaid.</t>
        </r>
      </text>
      <mc:AlternateContent>
        <mc:Choice Requires="v2">
          <commentPr autoFill="true" autoScale="false" colHidden="false" locked="false" rowHidden="false" textHAlign="justify" textVAlign="top">
            <anchor moveWithCells="false" sizeWithCells="false">
              <xdr:from>
                <xdr:col>0</xdr:col>
                <xdr:colOff>118</xdr:colOff>
                <xdr:row>181</xdr:row>
                <xdr:rowOff>0</xdr:rowOff>
              </xdr:from>
              <xdr:to>
                <xdr:col>1</xdr:col>
                <xdr:colOff>195</xdr:colOff>
                <xdr:row>195</xdr:row>
                <xdr:rowOff>11</xdr:rowOff>
              </xdr:to>
            </anchor>
          </commentPr>
        </mc:Choice>
        <mc:Fallback/>
      </mc:AlternateContent>
    </comment>
    <comment ref="A229" authorId="0">
      <text>
        <r>
          <rPr>
            <b val="true"/>
            <sz val="8"/>
            <color rgb="FF000000"/>
            <rFont val="Tahoma"/>
            <family val="0"/>
            <charset val="1"/>
          </rPr>
          <t xml:space="preserve">«Жена Керосинщика» — художественный фильм Александра Кайдановского о различной судьбе двух братьев-близнецов после конфликта в маленьком, захудалом городишке, где все друг друга знают и жизни их тесно переплетены.
В мрачный городок приезжает старший следователь прокуратуры из центра распутывать дело местного председателя горисполкома Сергея Удальцова, в прошлом — врача-хирурга, получивший на Удальцова донос. С первых же дней следователю приходится сталкиваться со странными обстоятельствами, творящимися вокруг: никто из жителей не помнит своего детства и молодости, по городу расхаживают, поющие и ругающиеся на немецком, ангелы, и странный керосинщик Павел Удальцов, в прошлом — врач-хирург, разъезжает по городу на мотоцикле, предлагая жителям купить керосин из возимой за собой ржавой бочки, пока его красавица-жена в открытую крутит роман с молодым флейтистом.</t>
        </r>
      </text>
      <mc:AlternateContent>
        <mc:Choice Requires="v2">
          <commentPr autoFill="true" autoScale="false" colHidden="false" locked="false" rowHidden="false" textHAlign="justify" textVAlign="top">
            <anchor moveWithCells="false" sizeWithCells="false">
              <xdr:from>
                <xdr:col>0</xdr:col>
                <xdr:colOff>91</xdr:colOff>
                <xdr:row>181</xdr:row>
                <xdr:rowOff>4</xdr:rowOff>
              </xdr:from>
              <xdr:to>
                <xdr:col>1</xdr:col>
                <xdr:colOff>164</xdr:colOff>
                <xdr:row>194</xdr:row>
                <xdr:rowOff>9</xdr:rowOff>
              </xdr:to>
            </anchor>
          </commentPr>
        </mc:Choice>
        <mc:Fallback/>
      </mc:AlternateContent>
    </comment>
    <comment ref="A233" authorId="0">
      <text>
        <r>
          <rPr>
            <b val="true"/>
            <sz val="8"/>
            <color rgb="FF000000"/>
            <rFont val="Tahoma"/>
            <family val="0"/>
            <charset val="1"/>
          </rPr>
          <t xml:space="preserve">Испания, 1988
Ироническая мелодраматическая комедия
"Женщины", вероятно, могут считаться самым успешным  фильмом мадридского кинохулигана. В  нём есть все элементы зрелого Альмодовара 80-х: инфантильно-яркая эстетика комикса; полудетективная, запутанная фабула; остроумные диалоги; непрерывные комедии положения и глубокое, типично альмодоваровское погружение в женскую психологию.
Фильм начинается тривиально: главную героиню бросил женатый любовник. Не в силах смириться с его уходом, она названивает ему домой. Однако жена и сын тоже не знают, куда исчез глава семейства. Оскорбленная, уставшая от бессонницы женщина обращается к своему адвокату, а та оказывается той самой femme fatale, с которой любовник-муж-отец втайне собрался в отпуск.
Головокружительное произведение Альмодовара, любителя острых коктейлей, густо замешанных на любви и ненависти. Посреди всей этой кутерьмы Альмодовар не теряет здравого смысла и проницательности. Неискушенный зритель увидит легкую комедию об актрисе дубляжа, которую только что бросил любовник. Альмодовар  нагромождает одну невероятную ситуацию за другой, превращая все в фарс. Второй слой картины предназначен для опытного зрителя, который должен уловить происхождение сюжета, навеянного пьесой Жана Кокто "Человеческий голос" Заметна откровенная цитатность и пародийность многих сцен, сознательная "кичевость", "масскультурность" стиля, намеренный перебор в сюжетных несуразностях, в использовании кинематографических средств, в актерской игре. Самая манера фильма - словно "на грани нервного срыва".
Приз за лучший сценарий на МКФ в Венеции. Испанская нац. премия Гойя. Номинация на Оскар как лучший иностранный фильм. Европейская Премия ФЕЛИКС-1988 в номинации "Актриса" (К.Маура). Награда за Лучший Европейский Фильм. Приз зрительских симпатий на МКФ в Торонто.</t>
        </r>
      </text>
      <mc:AlternateContent>
        <mc:Choice Requires="v2">
          <commentPr autoFill="true" autoScale="false" colHidden="false" locked="false" rowHidden="false" textHAlign="justify" textVAlign="top">
            <anchor moveWithCells="false" sizeWithCells="false">
              <xdr:from>
                <xdr:col>1</xdr:col>
                <xdr:colOff>16</xdr:colOff>
                <xdr:row>195</xdr:row>
                <xdr:rowOff>10</xdr:rowOff>
              </xdr:from>
              <xdr:to>
                <xdr:col>4</xdr:col>
                <xdr:colOff>51</xdr:colOff>
                <xdr:row>207</xdr:row>
                <xdr:rowOff>1</xdr:rowOff>
              </xdr:to>
            </anchor>
          </commentPr>
        </mc:Choice>
        <mc:Fallback/>
      </mc:AlternateContent>
    </comment>
    <comment ref="A235" authorId="0">
      <text>
        <r>
          <rPr>
            <b val="true"/>
            <sz val="8"/>
            <color rgb="FF000000"/>
            <rFont val="Tahoma"/>
            <family val="0"/>
            <charset val="1"/>
          </rPr>
          <t xml:space="preserve">'Философская притча о человеке, который жертвуя достатком, семейным положением спасает не себя, но мир. Александр - эссеист, театральный критик и университетский преподаватель узнает по TV о начале "последней" войны. Он обращается с молитвой-заклинанием к Богу, обещая сжечь свой дом, если катастрофа будет предотвращена...</t>
        </r>
      </text>
      <mc:AlternateContent>
        <mc:Choice Requires="v2">
          <commentPr autoFill="true" autoScale="false" colHidden="false" locked="false" rowHidden="false" textHAlign="justify" textVAlign="top">
            <anchor moveWithCells="false" sizeWithCells="false">
              <xdr:from>
                <xdr:col>1</xdr:col>
                <xdr:colOff>16</xdr:colOff>
                <xdr:row>197</xdr:row>
                <xdr:rowOff>4</xdr:rowOff>
              </xdr:from>
              <xdr:to>
                <xdr:col>4</xdr:col>
                <xdr:colOff>6</xdr:colOff>
                <xdr:row>203</xdr:row>
                <xdr:rowOff>12</xdr:rowOff>
              </xdr:to>
            </anchor>
          </commentPr>
        </mc:Choice>
        <mc:Fallback/>
      </mc:AlternateContent>
    </comment>
    <comment ref="A244" authorId="0">
      <text>
        <r>
          <rPr>
            <b val="true"/>
            <sz val="8"/>
            <color rgb="FF000000"/>
            <rFont val="Tahoma"/>
            <family val="0"/>
            <charset val="1"/>
          </rPr>
          <t xml:space="preserve">Ранний фильм Годара и один из самых значительных фильмов Французской Новой Волны. В четвертой художественной ленте режиссера снялась его тогдашняя жена Анна Карина в роли Нана, парижской продавщицы, которая после развода с мужем Полем (Лабарт) пытается стать актрисой. Посмотрев немой классический фильм Дрейера "Страсти Жанны Д Арк", она оставляет эту идею и становится проституткой. Фильм разделен на 12 картинок, действие которых происходит в кафе, в магазине пластинок, в полицейском участке и на улицах Парижа. Сцены и поднимаемые темы варьируют от проституции (с приведением фактов и цифр) до экспериментов с устным повествованием и автобиографическими элементами (Годар читает за кадром, Карина играет). В типично плотном и провокационном стиле Годара мы также видим много ссылок на фильмы и литературу ("Нана" Ренуара, "Нана" Золя, "Жюль и Джим" Трюффо, Дрейера и Фальконетти, и "Овальный портрет" Эдгара Аллена По), как и увлеченную дискуссию по лингвистической философии с Брайс Парэйн).
Сквозь эту сложную и занятную сеть проглядывается бездна юмора и много удивительно трогательных виньеток. Карина намного свободнее держится перед камерой, чем в ее более ранних фильмах, и Годар к этому моменту точно понял, как добиваться от нее лучшего, на что она способна. "Жить своей жизнью" представляет интересную смесь тех предметов, которые Годар исследовал более индивидуально в своих ранних фильмах - жанровые элементы "На последнем дыхании", политика "Маленького солдата", и экспериментаторство с устным повествованием в "Женщина есть женщина". Технически картина намного обогнала (и, возможно, обгоняет и сейчас тоже) свое время, ломая традиционные стены записи звука. Годар отказался микшировать звук в студии (за исключением музыки Мишеля Леграна). Вместо этого, он использовал одно правило для звука и образа - записывать их напрямую; и улучшил свой стиль монтажа "jump-cut", позволяя кадрам длиться от шести до восьми минут, пока камера "гуляет" вокруг площадки. Фильм содержит также одну из самых великих и самых личных сцен Годара - чтение "Овального портрета" в переводе Шарля Бодлера, истории художника, чья жена умирает, как только он заканчивает ее портрет. Хотя Годар не играет любовника Нана в этой сцене, он отдает персонажу свой голос. Когда мы слышим Годара, читающего стихи Эдгара По, мы видим лицо его жены, Анны Карины в роли Нана, и понимаем, что, как и По, Годар пишет портрет собственной жены.
Специальная премия МКФ в Венеции в 1962 году.  (Иванов М.)</t>
        </r>
      </text>
      <mc:AlternateContent>
        <mc:Choice Requires="v2">
          <commentPr autoFill="true" autoScale="false" colHidden="false" locked="false" rowHidden="false" textHAlign="justify" textVAlign="top">
            <anchor moveWithCells="false" sizeWithCells="false">
              <xdr:from>
                <xdr:col>0</xdr:col>
                <xdr:colOff>106</xdr:colOff>
                <xdr:row>196</xdr:row>
                <xdr:rowOff>16</xdr:rowOff>
              </xdr:from>
              <xdr:to>
                <xdr:col>5</xdr:col>
                <xdr:colOff>31</xdr:colOff>
                <xdr:row>217</xdr:row>
                <xdr:rowOff>1</xdr:rowOff>
              </xdr:to>
            </anchor>
          </commentPr>
        </mc:Choice>
        <mc:Fallback/>
      </mc:AlternateContent>
    </comment>
    <comment ref="A254" authorId="0">
      <text>
        <r>
          <rPr>
            <b val="true"/>
            <sz val="8"/>
            <color rgb="FF000000"/>
            <rFont val="Tahoma"/>
            <family val="0"/>
            <charset val="1"/>
          </rPr>
          <t xml:space="preserve">Фильм вызвал немалый резонанс на Западе. Это непростое, вполне интеллектуальное, изысканное по форме кино. Молодая студентка философского факультета подвергается нападению вампира прямо на улице. Сразу после этого в ее организме и сознании начинают происходить необратимые перемены. Но интеллектуальный потенциал девушки только растет, новые способности позволяют ей защитить диссертацию. Однако вечеринка по поводу защиты превращается в кровавую оргию... Изощренные съемки, многочисленные цитаты (Ницше, Кьеркегор, Хайдеггер), вызывающий аморализм и (по мнению западных критиков) "неоварварство"...</t>
        </r>
      </text>
      <mc:AlternateContent>
        <mc:Choice Requires="v2">
          <commentPr autoFill="true" autoScale="false" colHidden="false" locked="false" rowHidden="false" textHAlign="justify" textVAlign="top">
            <anchor moveWithCells="false" sizeWithCells="false">
              <xdr:from>
                <xdr:col>0</xdr:col>
                <xdr:colOff>194</xdr:colOff>
                <xdr:row>202</xdr:row>
                <xdr:rowOff>7</xdr:rowOff>
              </xdr:from>
              <xdr:to>
                <xdr:col>1</xdr:col>
                <xdr:colOff>197</xdr:colOff>
                <xdr:row>214</xdr:row>
                <xdr:rowOff>14</xdr:rowOff>
              </xdr:to>
            </anchor>
          </commentPr>
        </mc:Choice>
        <mc:Fallback/>
      </mc:AlternateContent>
    </comment>
    <comment ref="A259" authorId="0">
      <text>
        <r>
          <rPr>
            <b val="true"/>
            <sz val="8"/>
            <color rgb="FF000000"/>
            <rFont val="Tahoma"/>
            <family val="0"/>
            <charset val="1"/>
          </rPr>
          <t xml:space="preserve">Фильм Вуди Аллена 
Супруги Лэрри и Кэрол Липтон поздно возвращаются домой, поднимаются в лифте 
вместе с соседями по этажу, которые вдруг заговорили и пригласили их на чашечку 
кофе. Обычные разговоры соседей, а на следующий день жена соседа, рассказывавшая 
накануне о том, как она занимается на тренажёре и прекрасно себя чувствует, 
внезапно умирает. Кэрол Липтон замечает, что вид у вдовца не очень расстроенный, 
и подозревает наладное. Вскоре ею полностью овладевает мысль, что произошло 
убийство. 
Режиссёр: Вуди Аллен /Woody Allen/ 
Сценаристы: Вуди Аллен /Woody Allen/, Маршалл Брикмэн /Marshall Brickman/ 
В ролях: Алан Олда /Alan Alda/, Вуди Аллен /Woody Allen/, Анжелика Хьюстон /Anjelica 
Huston/, Дайэн Китон /Diane Keaton/, Джерри Адлер /Jerry Adler/, Джой Бехар /Joy 
Behar/, Рон Рифкин /Ron Rifkin/ </t>
        </r>
      </text>
      <mc:AlternateContent>
        <mc:Choice Requires="v2">
          <commentPr autoFill="true" autoScale="false" colHidden="false" locked="false" rowHidden="false" textHAlign="justify" textVAlign="top">
            <anchor moveWithCells="false" sizeWithCells="false">
              <xdr:from>
                <xdr:col>1</xdr:col>
                <xdr:colOff>16</xdr:colOff>
                <xdr:row>257</xdr:row>
                <xdr:rowOff>8</xdr:rowOff>
              </xdr:from>
              <xdr:to>
                <xdr:col>5</xdr:col>
                <xdr:colOff>128</xdr:colOff>
                <xdr:row>271</xdr:row>
                <xdr:rowOff>12</xdr:rowOff>
              </xdr:to>
            </anchor>
          </commentPr>
        </mc:Choice>
        <mc:Fallback/>
      </mc:AlternateContent>
    </comment>
    <comment ref="A261" authorId="0">
      <text>
        <r>
          <rPr>
            <b val="true"/>
            <sz val="8"/>
            <color rgb="FF000000"/>
            <rFont val="Tahoma"/>
            <family val="0"/>
            <charset val="1"/>
          </rPr>
          <t xml:space="preserve">ЗАМЕТКИ ОБ ОДЕЖДЕ И ГОРОДАХ / Aufzeichnungen zu Kleidern und Stadten
Германия, 1989 (1:19)
Документальное культурно-социальное эссе / интервью
В этом фильме Вендерс продолжает тему любви к Японии и ее творческим личностям, начатую в “Токио Га”. Он заснял хронику подготовки японского дизайнера высокой моды Йоджи Ямамото к премьере его новой коллекции в Париже. Работа дизайнера, его беседы с Вендерсом стали поводом для медитации режиссера о роли документалистики и информации вообще в эпоху электронных данных и компьютеризированных образов, так же как и об искусстве и философии дизайна одежды.</t>
        </r>
      </text>
      <mc:AlternateContent>
        <mc:Choice Requires="v2">
          <commentPr autoFill="true" autoScale="false" colHidden="false" locked="false" rowHidden="false" textHAlign="justify" textVAlign="top">
            <anchor moveWithCells="false" sizeWithCells="false">
              <xdr:from>
                <xdr:col>1</xdr:col>
                <xdr:colOff>16</xdr:colOff>
                <xdr:row>218</xdr:row>
                <xdr:rowOff>16</xdr:rowOff>
              </xdr:from>
              <xdr:to>
                <xdr:col>4</xdr:col>
                <xdr:colOff>30</xdr:colOff>
                <xdr:row>230</xdr:row>
                <xdr:rowOff>1</xdr:rowOff>
              </xdr:to>
            </anchor>
          </commentPr>
        </mc:Choice>
        <mc:Fallback/>
      </mc:AlternateContent>
    </comment>
    <comment ref="A270" authorId="0">
      <text>
        <r>
          <rPr>
            <b val="true"/>
            <sz val="8"/>
            <color rgb="FF000000"/>
            <rFont val="Tahoma"/>
            <family val="0"/>
            <charset val="1"/>
          </rPr>
          <t xml:space="preserve"> Оригинальное название: Looking Glass War, The 
 Год выхода: 1969 
 Жанр: Боевик, Триллер 
 Режиссер: Фрэнк Р. Пирсон /Frank R. Pierson/ 
 В ролях: Кристофер Джоунс /Christopher Jones/, Ралф Ричардсон /Ralph Richardson/, Энтони Хопкинс /Anthony Hopkins/, Пол Роджерс /Paul Rogers/, Пиа Дегермарк /Pia Degermark/, Анна Мэсси /Anna Massey/ 
 О фильме: Молодой поляк сбежал с корабля, чтобы попросить политического убежища в Англии. На парня сразу же насели спецслужбы и вот он уже едет в Восточную Германию, чтобы проверить истинность одного странного фотоснимка, запечатлевшего ракеты там, где их быть не должно. Он входит в игру. Игру без кавычек...</t>
        </r>
      </text>
      <mc:AlternateContent>
        <mc:Choice Requires="v2">
          <commentPr autoFill="true" autoScale="false" colHidden="false" locked="false" rowHidden="false" textHAlign="justify" textVAlign="top">
            <anchor moveWithCells="false" sizeWithCells="false">
              <xdr:from>
                <xdr:col>0</xdr:col>
                <xdr:colOff>161</xdr:colOff>
                <xdr:row>215</xdr:row>
                <xdr:rowOff>0</xdr:rowOff>
              </xdr:from>
              <xdr:to>
                <xdr:col>2</xdr:col>
                <xdr:colOff>24</xdr:colOff>
                <xdr:row>226</xdr:row>
                <xdr:rowOff>11</xdr:rowOff>
              </xdr:to>
            </anchor>
          </commentPr>
        </mc:Choice>
        <mc:Fallback/>
      </mc:AlternateContent>
    </comment>
    <comment ref="A272" authorId="0">
      <text>
        <r>
          <rPr>
            <b val="true"/>
            <sz val="8"/>
            <color rgb="FF000000"/>
            <rFont val="Tahoma"/>
            <family val="0"/>
            <charset val="1"/>
          </rPr>
          <t xml:space="preserve">Режиссёр: Анри Верней
В ролях: Юл Бриннер, Генри Фонда, Дирк Богард, Вирна Лизи, Филип Нуаре, Мишель Буке, Ги Трежан, Эльга Андерсен, Мартин Хелд, Мари Дюбуа, Луиджи Диберти, Паола Питагора, Роберт Альда, Ларри Долгин, Андре Фалькон, Херберт Фукс, Томас Хантер, Франсуа Местр
По книге "13-е самоубийство" ("Le 13eme Suicide") Пьера Норда.
В аэропорту Парижа перед самым вылетом в Москву, второй советник посольства СССР во Франции и одновременно полковник КГБ Алексей Федорович Власов (Бриннер) внезапно просит защиты у властей. С ним его жена Татьяна, и Власов опасается, что ее изнасилуют и убьют. Несмотря на то, что сыновья — уже взрослые люди, жена возвращается в Москву. Власов требует, чтобы его отправили в США, и отказывается дать сведения о советских агентах во Франции. Французы везут "Змея" в советское посольство, угрожая сдать палачам. Власов называет это убийством, а французы считают, что он сам совершает самоубийство. В конце концов им приходится передать Власова американцам, и тот оказывается в Лэнгли, где его проверяют, начав с детектора лжи и закончив тщательнейшим изучением всей его жизни. После длительной проверки Власов сообщает изумленным американцам, что советские шпионы внедрились в НАТО. Все секреты становились ему известны в день принятия решений. Он знает имена всех информаторов, за исключением англичанина. Даже во Франции, не входящей в НАТО, имеются два шпиона. Работать с советскими шпионами натовцы начинают с германского генерала, человека заслуженного и немолодого. Но он покончил жизнь самоубийством... Замечательный шпионский триллер поставлен с умом и вкусом в лучших традициях жанра. (М. Иванов)</t>
        </r>
      </text>
      <mc:AlternateContent>
        <mc:Choice Requires="v2">
          <commentPr autoFill="true" autoScale="false" colHidden="false" locked="false" rowHidden="false" textHAlign="justify" textVAlign="top">
            <anchor moveWithCells="false" sizeWithCells="false">
              <xdr:from>
                <xdr:col>0</xdr:col>
                <xdr:colOff>200</xdr:colOff>
                <xdr:row>214</xdr:row>
                <xdr:rowOff>6</xdr:rowOff>
              </xdr:from>
              <xdr:to>
                <xdr:col>4</xdr:col>
                <xdr:colOff>24</xdr:colOff>
                <xdr:row>237</xdr:row>
                <xdr:rowOff>4</xdr:rowOff>
              </xdr:to>
            </anchor>
          </commentPr>
        </mc:Choice>
        <mc:Fallback/>
      </mc:AlternateContent>
    </comment>
    <comment ref="A277" authorId="0">
      <text>
        <r>
          <rPr>
            <b val="true"/>
            <sz val="8"/>
            <color rgb="FF000000"/>
            <rFont val="Tahoma"/>
            <family val="0"/>
            <charset val="1"/>
          </rPr>
          <t xml:space="preserve">Фильм Джозефа Л. Манкевича 
Преуспевающий автор детективных романов сэр Эндрю Уайк приглашает к себе в гости 
Майло Тиндла, любовника своей жены. Тот прибывает в роскошный особняк писателя, 
где получает неожиданное предложение. Сэр Эндрю знает об их связи и даже готов 
отпустить жену. Но так как она привыкла жить в роскоши, небогатому ловеласу 
необходимо инсценировать ограбление дома Уайков. Сэр Эндрю получит страховку, а 
Майло продаст украденное и сможет дать любовнице достойное содержание. 
Режиссёр: Джозеф Л. Манкевич /Joseph L. Mankiewicz/ 
Композитор: Джон Эддисон /John Addison/ 
В ролях: Лоуренс Оливье /Laurence Olivier/, Майкл Кейн /Michael Caine/, Алек 
Которн /Alec Cawthorne/, Джон Мэттьюз /John Matthews/, Ева Чэннинг /Eve Channing/, 
Тедди Мартин /Teddy Martin/ 
 </t>
        </r>
      </text>
      <mc:AlternateContent>
        <mc:Choice Requires="v2">
          <commentPr autoFill="true" autoScale="false" colHidden="false" locked="false" rowHidden="false" textHAlign="justify" textVAlign="top">
            <anchor moveWithCells="false" sizeWithCells="false">
              <xdr:from>
                <xdr:col>1</xdr:col>
                <xdr:colOff>17</xdr:colOff>
                <xdr:row>275</xdr:row>
                <xdr:rowOff>8</xdr:rowOff>
              </xdr:from>
              <xdr:to>
                <xdr:col>5</xdr:col>
                <xdr:colOff>135</xdr:colOff>
                <xdr:row>288</xdr:row>
                <xdr:rowOff>3</xdr:rowOff>
              </xdr:to>
            </anchor>
          </commentPr>
        </mc:Choice>
        <mc:Fallback/>
      </mc:AlternateContent>
    </comment>
    <comment ref="A279" authorId="0">
      <text>
        <r>
          <rPr>
            <b val="true"/>
            <sz val="8"/>
            <color rgb="FF000000"/>
            <rFont val="Tahoma"/>
            <family val="0"/>
            <charset val="1"/>
          </rPr>
          <t xml:space="preserve">Неотключаемые английские сабы</t>
        </r>
      </text>
      <mc:AlternateContent>
        <mc:Choice Requires="v2">
          <commentPr autoFill="true" autoScale="false" colHidden="false" locked="false" rowHidden="false" textHAlign="justify" textVAlign="top">
            <anchor moveWithCells="false" sizeWithCells="false">
              <xdr:from>
                <xdr:col>1</xdr:col>
                <xdr:colOff>16</xdr:colOff>
                <xdr:row>234</xdr:row>
                <xdr:rowOff>1</xdr:rowOff>
              </xdr:from>
              <xdr:to>
                <xdr:col>2</xdr:col>
                <xdr:colOff>10</xdr:colOff>
                <xdr:row>235</xdr:row>
                <xdr:rowOff>16</xdr:rowOff>
              </xdr:to>
            </anchor>
          </commentPr>
        </mc:Choice>
        <mc:Fallback/>
      </mc:AlternateContent>
    </comment>
    <comment ref="A282" authorId="0">
      <text>
        <r>
          <rPr>
            <b val="true"/>
            <sz val="8"/>
            <color rgb="FF000000"/>
            <rFont val="Tahoma"/>
            <family val="0"/>
            <charset val="1"/>
          </rPr>
          <t xml:space="preserve">Фильм Жака Тернера 
Великолепный фильм-нуар с молодыми Митчэмом и Дугласом. 
Джефф Бэйли работает на заправочной станции в небольшом городке, встречается с 
одной местной девушкой — обычная жизнь в глубинке штата. Однако прошлое Бэйли 
для всех жителей, в том числе и для его возлюбленной, остаётся неизвестным и 
даже таинственным. Однажды в городок прибывает подручный некоего Уита Стерлинга,  на которого когда-то работал Джефф, но предпочёл скрыться и начать новую жизнь  после невыполненного задания. Теперь же Стерлинг, обещая забыть старые беды,  предлагает Джеффу новую работёнку, которая окончательно даже примирить старых  знакомых. Но прошлое, тем не менее, не отпускает героев. 
Режиссёр: Жак Тернер /Jacques Tourneur/ 
В ролях: Роберт Митчэм /Robert Mitchum/, Джейн Грир /Jane Greer/, Кирк Дуглас /Kirk  Douglas/, Ронда Флеминг /Rhonda Fleming/, Ричард Уэбб /Richard Webb/, Стив 
Броуди /Steve Brodie/, Вирджиния Хьюстон /Virginia Huston/ </t>
        </r>
      </text>
      <mc:AlternateContent>
        <mc:Choice Requires="v2">
          <commentPr autoFill="true" autoScale="false" colHidden="false" locked="false" rowHidden="false" textHAlign="justify" textVAlign="top">
            <anchor moveWithCells="false" sizeWithCells="false">
              <xdr:from>
                <xdr:col>0</xdr:col>
                <xdr:colOff>181</xdr:colOff>
                <xdr:row>230</xdr:row>
                <xdr:rowOff>15</xdr:rowOff>
              </xdr:from>
              <xdr:to>
                <xdr:col>2</xdr:col>
                <xdr:colOff>79</xdr:colOff>
                <xdr:row>246</xdr:row>
                <xdr:rowOff>14</xdr:rowOff>
              </xdr:to>
            </anchor>
          </commentPr>
        </mc:Choice>
        <mc:Fallback/>
      </mc:AlternateContent>
    </comment>
    <comment ref="A287" authorId="0">
      <text>
        <r>
          <rPr>
            <b val="true"/>
            <sz val="8"/>
            <color rgb="FF000000"/>
            <rFont val="Tahoma"/>
            <family val="0"/>
            <charset val="1"/>
          </rPr>
          <t xml:space="preserve">Серия "АРТ коллекция"
Этот фильм трудно пересказать, т.к. в нем и действительность, и выдумка, мечта и иллюзия - все перемешалось удивительным образом, переходя из одного в другое. Картина идет под аккомпанемент музыки и звуков. В самом начале фильма человек смотрит в замочную скважину из приоткрытого шкафа. Все, что последует дальше, происходит в воображении этого человека. Прихотливая последовательность событий ставит в центре фильма двух братьев. Нереализованные амбиции, потерянная молодость, неминуемая операция на мозге, одержимый суицидом отец, богатый дедушка - вот ингредиенты этого полного юмора фильма. 
Траги(чёрно)комедийный фильм "мальчика из Утрехта" о мире, словно сошедшем с ума. Всеми забытая деревушка является домом для семьи, в составе которой двое братьев: один очень любит играть на губной гармонике, но не умеет, другой же спит и грезит себя великим фокусником, но боится несогласия матери. Мудрое и бесконечно гармоничное кино обо всех нас.
В Голландии возле заболоченных каналов стоит мельница с большими разлапистыми крыльями. Живут в ней мать и трое ее сыновей. Двое из них очень похожи друг на друга и непохожи на других людей. Оба в очках с толстыми стеклами, сквозь которые смотрят на мир большие глаза, и видят эти увеличенные стеклами глаза не так, как все. Особое видение режиссера, создавшего в картине уникальный мир иллюзиониста, проделывающего забавные, грустные, трагические фокусы с жизнью, людьми, вызывает игру мысли и эмоций у зрителя. Мало найдется таких, кто бы бросил просмотр, заявив, что фильм непонятно о чем. Несмотря на кажущееся отсутствие фабулы, картина притягивает, и оторваться невозможно. Выворачивается наизнанку все, что есть хорошего и плохого в человеке. Ничего не видящие без своих очков братья вызывают неприятие и ненависть "нормальных" людей, скорых на расправу с непривычным. Один из братьев попадает в сумасшедший дом, где всем подряд делают лоботомию (вспоминается формановская "Кукушка"). Второй, одержимый фокусами, совершает одиссею в мире иллюзий, покидая мир, не приемлющий его. Все мы ходим с невидимыми шрамами от лоботомии на лице, но не у всех хватает ума и смелости содрать их, как пластырь. Картина без слов, услуги переводчика не нужны, каждый кадр до предела насыщен действом и смысловым визуальным оформлением. </t>
        </r>
      </text>
      <mc:AlternateContent>
        <mc:Choice Requires="v2">
          <commentPr autoFill="true" autoScale="false" colHidden="false" locked="false" rowHidden="false" textHAlign="justify" textVAlign="top">
            <anchor moveWithCells="false" sizeWithCells="false">
              <xdr:from>
                <xdr:col>1</xdr:col>
                <xdr:colOff>19</xdr:colOff>
                <xdr:row>234</xdr:row>
                <xdr:rowOff>12</xdr:rowOff>
              </xdr:from>
              <xdr:to>
                <xdr:col>5</xdr:col>
                <xdr:colOff>94</xdr:colOff>
                <xdr:row>262</xdr:row>
                <xdr:rowOff>3</xdr:rowOff>
              </xdr:to>
            </anchor>
          </commentPr>
        </mc:Choice>
        <mc:Fallback/>
      </mc:AlternateContent>
    </comment>
    <comment ref="A291" authorId="0">
      <text>
        <r>
          <rPr>
            <b val="true"/>
            <sz val="8"/>
            <color rgb="FF000000"/>
            <rFont val="Tahoma"/>
            <family val="0"/>
            <charset val="1"/>
          </rPr>
          <t xml:space="preserve">США, 1978
Психологическая драма
Эту картину сразу же назвали "бергмановской" по тематике и манере. Речь идет о "внутренних состояниях", интимном мире нью-йоркской семьи, о переживаниях сестер, утративших взаимопонимание, о разрыве между их немолодыми родителями. Аллен проявляет себя мастером "сцен из супружеской жизни", семейных драм, скрытых в интерьерах внешне благополучных домов.
Психологические опыты Аллена, довольно респектабельны, проникнуты невозмутимостью. Фильм полон энергии жизни, а герои способны упорно и беспроигрышно выкарабкиваться из "внутренних бездн" в отличие от бергмановских, мучительно и безнадежно жаждущих примирения с собой и миром.</t>
        </r>
      </text>
      <mc:AlternateContent>
        <mc:Choice Requires="v2">
          <commentPr autoFill="true" autoScale="false" colHidden="false" locked="false" rowHidden="false" textHAlign="justify" textVAlign="top">
            <anchor moveWithCells="false" sizeWithCells="false">
              <xdr:from>
                <xdr:col>0</xdr:col>
                <xdr:colOff>245</xdr:colOff>
                <xdr:row>236</xdr:row>
                <xdr:rowOff>17</xdr:rowOff>
              </xdr:from>
              <xdr:to>
                <xdr:col>3</xdr:col>
                <xdr:colOff>38</xdr:colOff>
                <xdr:row>246</xdr:row>
                <xdr:rowOff>16</xdr:rowOff>
              </xdr:to>
            </anchor>
          </commentPr>
        </mc:Choice>
        <mc:Fallback/>
      </mc:AlternateContent>
    </comment>
    <comment ref="A293" authorId="0">
      <text>
        <r>
          <rPr>
            <b val="true"/>
            <sz val="8"/>
            <color rgb="FF000000"/>
            <rFont val="Tahoma"/>
            <family val="0"/>
            <charset val="1"/>
          </rPr>
          <t xml:space="preserve">Fallen Art / Падшее искусство (2004)
Победитель многих анимационных фестивалей
На старой, забытой военной базе Tихого океана, солдаты потерявшие свой разум во
время войны, были собраны вместе, чтобы закончить свою, еще одну но уже
заключительную миссию. Там, далеко от цивилизации живут: Сержант Эл, который
выращивает свою любовь к храбрым солдатам. Доктор Фридрих, совершенствующий себя
в фотографии. И умственно отсталый Генерал А, который создает "свое" искусство,
но не на бумаге или холсте, а используя для этого немного другой материал..</t>
        </r>
      </text>
      <mc:AlternateContent>
        <mc:Choice Requires="v2">
          <commentPr autoFill="true" autoScale="false" colHidden="false" locked="false" rowHidden="false" textHAlign="justify" textVAlign="top">
            <anchor moveWithCells="false" sizeWithCells="false">
              <xdr:from>
                <xdr:col>1</xdr:col>
                <xdr:colOff>16</xdr:colOff>
                <xdr:row>245</xdr:row>
                <xdr:rowOff>13</xdr:rowOff>
              </xdr:from>
              <xdr:to>
                <xdr:col>3</xdr:col>
                <xdr:colOff>31</xdr:colOff>
                <xdr:row>257</xdr:row>
                <xdr:rowOff>11</xdr:rowOff>
              </xdr:to>
            </anchor>
          </commentPr>
        </mc:Choice>
        <mc:Fallback/>
      </mc:AlternateContent>
    </comment>
    <comment ref="A297" authorId="0">
      <text>
        <r>
          <rPr>
            <b val="true"/>
            <sz val="8"/>
            <color rgb="FF000000"/>
            <rFont val="Tahoma"/>
            <family val="0"/>
            <charset val="1"/>
          </rPr>
          <t xml:space="preserve">Сборник первых (или почти первых) фильмов крупнейших французских режиссеров:
1. L'amour existe ("Любовь есть"). Реж. Морис Пиала. 1961. 
2. Le chant du styrene ("Песнь пластика"). Реж. Ален Рене.
3. Charlotte et son Jules ("Шарлотта и её любовник"). Реж. Жан-Люк Годар. 1960.
4. Le coup du berger ("Ход ладьей"). Реж. Жак Риветт.
5. Une histoire d'eau ("История воды"). Реж. Франсуа Трюффо (совместно с Ж.-Л.Годаром). 1961.
6. Laboratoire de l'angoisse ("Лаборатория ужаса"). Реж. Патрис Леконт.
7. Les surmenes ("Переработались"). Реж. Жак-Даниэль Валькроз.
8. 24 heures de la vie d'un cloun ("Один день из жизни клоуна"). Реж. Жан-Пьер Мельвиль.</t>
        </r>
      </text>
      <mc:AlternateContent>
        <mc:Choice Requires="v2">
          <commentPr autoFill="true" autoScale="false" colHidden="false" locked="false" rowHidden="false" textHAlign="justify" textVAlign="top">
            <anchor moveWithCells="false" sizeWithCells="false">
              <xdr:from>
                <xdr:col>0</xdr:col>
                <xdr:colOff>267</xdr:colOff>
                <xdr:row>247</xdr:row>
                <xdr:rowOff>15</xdr:rowOff>
              </xdr:from>
              <xdr:to>
                <xdr:col>5</xdr:col>
                <xdr:colOff>19</xdr:colOff>
                <xdr:row>257</xdr:row>
                <xdr:rowOff>10</xdr:rowOff>
              </xdr:to>
            </anchor>
          </commentPr>
        </mc:Choice>
        <mc:Fallback/>
      </mc:AlternateContent>
    </comment>
    <comment ref="A300" authorId="0">
      <text>
        <r>
          <rPr>
            <b val="true"/>
            <sz val="8"/>
            <color rgb="FF000000"/>
            <rFont val="Tahoma"/>
            <family val="0"/>
            <charset val="1"/>
          </rPr>
          <t xml:space="preserve">"Каждый за себя, а Бог против всех"- философская притча Херцога на тему человека, непохожего на других, не укладывающегося в привычные обывательские рамки.
Действие происходит в Германии в XIX веке. Бедный старик вырастил в клетке, как зверя, мальчика-найденыша. Местные ученые и аристократы берутся приобщить его к достижениям цивилизации, и он оказывается талантливым учеником. Но по-настоящему принимают его только дети, еще не успевшие избавиться от естественности и непосредственности. В конце Каспар Хаузер гибнет, т.к. сам мир, в котором “каждый за себя, а Бог против всех”, обречен. </t>
        </r>
      </text>
      <mc:AlternateContent>
        <mc:Choice Requires="v2">
          <commentPr autoFill="true" autoScale="false" colHidden="false" locked="false" rowHidden="false" textHAlign="justify" textVAlign="top">
            <anchor moveWithCells="false" sizeWithCells="false">
              <xdr:from>
                <xdr:col>0</xdr:col>
                <xdr:colOff>152</xdr:colOff>
                <xdr:row>243</xdr:row>
                <xdr:rowOff>15</xdr:rowOff>
              </xdr:from>
              <xdr:to>
                <xdr:col>1</xdr:col>
                <xdr:colOff>151</xdr:colOff>
                <xdr:row>255</xdr:row>
                <xdr:rowOff>12</xdr:rowOff>
              </xdr:to>
            </anchor>
          </commentPr>
        </mc:Choice>
        <mc:Fallback/>
      </mc:AlternateContent>
    </comment>
    <comment ref="A304" authorId="0">
      <text>
        <r>
          <rPr>
            <b val="true"/>
            <sz val="8"/>
            <color rgb="FF000000"/>
            <rFont val="Tahoma"/>
            <family val="0"/>
            <charset val="1"/>
          </rPr>
          <t xml:space="preserve">В эпоху острого дефицита воды телевизионные программы учат различным методам экономии воды и призывают пить арбузный сок вместо воды. Однако когда надо добыть воду, каждый находит свое решение этой проблемы.
Шиан-Чий подбирает пустые бутылки и наполняет их водой, украденной в общественных туалетах, а Сяо-Кан, который работает актером порнофильмов, ночью забирается на крышу и моется водой, которая собирается там в цистернах. В этих условиях трудно выживать, но еще труднее выносить одиночество. Все мы подобны облакам на безмолвном небе — мы плывем в одиночестве и не касаемся друг друга. Однажды Шиан-Чий находит арбуз, а затем встречает Сяо-Кана в парке. Она вспоминает, что когда-то купила у него часы. С тех пор она его не видела и не имеет понятия, что он делает в доме, где она живет.
Они влюбляются друг в друга.
Когда одно облако касается другого, какую форму они образуют вместе?</t>
        </r>
      </text>
      <mc:AlternateContent>
        <mc:Choice Requires="v2">
          <commentPr autoFill="true" autoScale="false" colHidden="false" locked="false" rowHidden="false" textHAlign="justify" textVAlign="top">
            <anchor moveWithCells="false" sizeWithCells="false">
              <xdr:from>
                <xdr:col>0</xdr:col>
                <xdr:colOff>201</xdr:colOff>
                <xdr:row>246</xdr:row>
                <xdr:rowOff>11</xdr:rowOff>
              </xdr:from>
              <xdr:to>
                <xdr:col>2</xdr:col>
                <xdr:colOff>4</xdr:colOff>
                <xdr:row>262</xdr:row>
                <xdr:rowOff>16</xdr:rowOff>
              </xdr:to>
            </anchor>
          </commentPr>
        </mc:Choice>
        <mc:Fallback/>
      </mc:AlternateContent>
    </comment>
    <comment ref="A308" authorId="0">
      <text>
        <r>
          <rPr>
            <b val="true"/>
            <sz val="8"/>
            <color rgb="FF000000"/>
            <rFont val="Tahoma"/>
            <family val="0"/>
            <charset val="1"/>
          </rPr>
          <t xml:space="preserve">Картина, снятая по большей части в черно-белом изображении, буквально пропитана атмосферой произведений писателя, и сам он - главное действующее лицо. Действие происходит в Праге 1919 года, где работник страховой компании Франц Кафка (Айронс) ведет тихую, незаметную жизнь, тщательно выполняя свои служебные обязанности (его даже повысили в должности) и занимаясь сочинительством "только для себя", хотя при повышении начальник и дал ему совет подыскать более атлетическое занятие. Тихая жизнь кончается, когда клерк начинает расследовать исчезновение свого друга (в конце ему сообщают, что он был убит из-за канцелярской ошибки - семье была послана компенсация на его смерть, ну и пришлось убить). Усиливается его тревога и негласным арестом Габриэллы (Расселл), подозреваемой в анархизме. Паранойя, преследование и подавление обезличенной государственной машиной всего выходящего за рамки оттенков черно-белого, осколки, собранные из разных рассказов, "прочитаны" в кинематографе с таким мастерством, что не переходят черты комичности, не ограничиваясь, однако, рамками чисто психологического триллера. Мощная драма поставлена людьми, знавшими, что делают. Кафка говорит: "Я пытался описать кошмары, а вы построили его". Кратковременный переход в цветное изображение служит общей теме настолько органично, что это замечаешь, только когда герой возвращается в серый мир повседневной лжи и пишет отцу: "Я всегда думал, что лучше знать правду, чем жить в неведении". Даже небольшие роли сыграны с удивительной яркостью.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0</xdr:col>
                <xdr:colOff>337</xdr:colOff>
                <xdr:row>258</xdr:row>
                <xdr:rowOff>0</xdr:rowOff>
              </xdr:from>
              <xdr:to>
                <xdr:col>4</xdr:col>
                <xdr:colOff>30</xdr:colOff>
                <xdr:row>279</xdr:row>
                <xdr:rowOff>7</xdr:rowOff>
              </xdr:to>
            </anchor>
          </commentPr>
        </mc:Choice>
        <mc:Fallback/>
      </mc:AlternateContent>
    </comment>
    <comment ref="A310" authorId="0">
      <text>
        <r>
          <rPr>
            <b val="true"/>
            <sz val="8"/>
            <color rgb="FF000000"/>
            <rFont val="Tahoma"/>
            <family val="0"/>
            <charset val="1"/>
          </rPr>
          <t xml:space="preserve">Кика, веселая и простоватая любительница потрахаться, является сквозным персонажем и связующим звеном этого оригинальнейшего фильма. Вокруг нее роятся колоритные герои этого кримального-фарсового триллера, нафаршированного экстравагантным сексом. Но если вы смотрели предыдущие работы модного испанского киноскандалиста Альмодовара, то это не удивляет. Питер Койот в роли писателя, оказавшегося серийным маньяком-убийцей, отталкивающегося в своей работе от личного опыта. Одержимая ведущая криминальной хроники на телевидении, берущая в руки пистолет чтобы взять интервью. Сын жены писателя, узнавший, что отчим убил его мать. Его служанка-лесбиянка и ее брат, порнозвезда и насильник. Из всего этого бедлама заваривается ни на что не похожее кино.  (Иванов М.)</t>
        </r>
      </text>
      <mc:AlternateContent>
        <mc:Choice Requires="v2">
          <commentPr autoFill="true" autoScale="false" colHidden="false" locked="false" rowHidden="false" textHAlign="justify" textVAlign="top">
            <anchor moveWithCells="false" sizeWithCells="false">
              <xdr:from>
                <xdr:col>1</xdr:col>
                <xdr:colOff>16</xdr:colOff>
                <xdr:row>259</xdr:row>
                <xdr:rowOff>16</xdr:rowOff>
              </xdr:from>
              <xdr:to>
                <xdr:col>2</xdr:col>
                <xdr:colOff>60</xdr:colOff>
                <xdr:row>270</xdr:row>
                <xdr:rowOff>5</xdr:rowOff>
              </xdr:to>
            </anchor>
          </commentPr>
        </mc:Choice>
        <mc:Fallback/>
      </mc:AlternateContent>
    </comment>
    <comment ref="A320" authorId="0">
      <text>
        <r>
          <rPr>
            <b val="true"/>
            <sz val="8"/>
            <color rgb="FF000000"/>
            <rFont val="Tahoma"/>
            <family val="0"/>
            <charset val="1"/>
          </rPr>
          <t xml:space="preserve">Описание:
Описание: ВНИМАНИЕ: детям, беременным, нервным, брезгливым, смотреть крайне не рекомендуется. И не говорите, что вас не предупреждали. Первый полнометражный фильм 'самой радикальной девушки российского киноандеграунда'. Человек перелезает через больничную ограду, позади НИИ Мозга, впереди безлюдная улица. «Моя работа – это я, которая внутри меня» - говорит человек. Навстречу идёт девушка… «ОЛЬГА!!! Где моя ОЛЬГА?!» ? …сбивает её с ног и сливы из пакета рассыпаются по асфальту. «Вы мужчина или женщина, человек или животное?» - спрашивает человек девушку. Девушку начинает тошнить… «ОЛЬГА!!! Единственная женщина, которую я ЛЮБИЛ! ОЛЬГА!!!» …человек убегает. Это и есть он, бегущий доктор. Кокки заходит в рабочий кабинет и садится на стул. «Мне, врачу, безумно уставшему, надоело всё» - вздыхает человек в белом халате. Кокки смотрит на монитор… «А вы знаете – о нас написали книгу. «Евангелие» называется. Наверное, опять написал какой-нибудь педик!» - говорит нагой апостол, остальным участникам Тайной Вечери. ? … Кокки бежит. Ему нужен человек, чтобы сделать операцию, самую важную в его практике. Главное – найти подходящего человека. Не дай Бог, подсунут совсем не того, кто… «А думаете ли вы о смысле жизни? Это очень важно. Ведь мы отделены от Бога. Нам нужно соединиться с нашим Отцом. Надо обратиться к Иисусу. Нам нужен мир. Смысл жизни – это очень важно» - говорит доктору посланник небес в пиджаке. ? … доктор бежит. К своему давнему знакомому, объяснить, что не может больше говорить людям самую страшную фразу: «Мне очень жаль. Я сделал всё, что мог», этот кошмарный сон любого врача, который… «Хирург долбанный, ты убил человека, дерьмо! Иди теперь танцуй, ты не хирург, ты танцор! Танцуй! Танцуй!» Кокки пускается в пляс, в дикий, первобытный пляс, полный безумия и погружения в неведомое. «Ты Барышников! Танцуй! Ты сделал правильный выбор, ты будешь лучше всех! Танцуй! Ты Барышников!» - подначивает хирурга Сатана. ? Примерно так устроено сознание бегущего доктора, который сейчас может лечить пациента, а в следующую секунду сидеть рядом с Иисусом в женском обличии. Сначала рассуждения о небытии, а потом застолье и танцы с самим дьяволом. Хотя, кто знает, доктор Кокки или же пациент, который сам для себя является и болезнью и панацеей. Ясно одно – сбился с пути истинного и предпочёл меряться гениталиями с Сатаной, чем понять, что хочет от него… «Мы сделали точные чертежи того, что тебе надо. Только не забывай: найди, что ищешь, сделай, о чём мечтаешь, найди смысл! Он везде, он рядом, только протяни руку!» Апостолы за столом блюют волосами. ? … Кокки бежит. Кокки – бегущий доктор. В фильме снялась элита отечественного андеграунда: Александр Маслаев, Олег Мавроматти, Император Вава и Сергей Пахомов, теперь уже известный многим, благодаря фильмам Светланы Басковой. Саму картину можно сравнить с «Иллюзионистом» Йоса Стеллинга, где сознание пациента создавало окружающий мир вокруг него. Потому сознание Кокки постоянно мечется между его альтер-эго (человеком, который ищет свою любовь – Ольгу) и самим хирургом. Особенным символом в фильме становятся волосы. В библейской трактовке, волосы являлись связью с Богом, проводником между небесами и миром людей. Потому Самсона оставили силы, когда он лишился волос, он также лишился и связи с Отцом. ? Баскова выворачивает этот символ наизнанку. Всех, кого встречает доктор, начинает рвать волосами, они бесконечным потоком прорываются изнутри тела, тем самым отторгая и Бога. Естественно, «Кокки – бегущий доктор» - один из немногочисленных фильмов российского ситуационизма, когда даже кинокамера становится заложницей перфоманса «здесь и сейчас». Технику перфоманса на западе называют “contemporary art”, что переводится как «актуальное искусство», «искусство, происходящее сейчас». Теперь действие разворачивается не абы где, а именно в том пространстве, в котором находится зритель. Вы смотрите фильм, но он не отснят, он снимается параллельно с просмотром. Что означает название картины установить не удалось. В этом Баскова лаконична. Несколькими кадрами она показывает – вот доктор и вот он бежит. От себя к себе</t>
        </r>
      </text>
      <mc:AlternateContent>
        <mc:Choice Requires="v2">
          <commentPr autoFill="true" autoScale="false" colHidden="false" locked="false" rowHidden="false" textHAlign="justify" textVAlign="top">
            <anchor moveWithCells="false" sizeWithCells="false">
              <xdr:from>
                <xdr:col>0</xdr:col>
                <xdr:colOff>105</xdr:colOff>
                <xdr:row>258</xdr:row>
                <xdr:rowOff>8</xdr:rowOff>
              </xdr:from>
              <xdr:to>
                <xdr:col>4</xdr:col>
                <xdr:colOff>56</xdr:colOff>
                <xdr:row>287</xdr:row>
                <xdr:rowOff>15</xdr:rowOff>
              </xdr:to>
            </anchor>
          </commentPr>
        </mc:Choice>
        <mc:Fallback/>
      </mc:AlternateContent>
    </comment>
    <comment ref="A330" authorId="0">
      <text>
        <r>
          <rPr>
            <b val="true"/>
            <sz val="8"/>
            <color rgb="FF000000"/>
            <rFont val="Tahoma"/>
            <family val="0"/>
            <charset val="1"/>
          </rPr>
          <t xml:space="preserve">Скорсезе, Лелюш, Годар, Линч, Жене, Полански, Скотт, Феллини, Леконт, Михалков, Ардженто, </t>
        </r>
      </text>
      <mc:AlternateContent>
        <mc:Choice Requires="v2">
          <commentPr autoFill="true" autoScale="false" colHidden="false" locked="false" rowHidden="false" textHAlign="justify" textVAlign="top">
            <anchor moveWithCells="false" sizeWithCells="false">
              <xdr:from>
                <xdr:col>1</xdr:col>
                <xdr:colOff>16</xdr:colOff>
                <xdr:row>286</xdr:row>
                <xdr:rowOff>5</xdr:rowOff>
              </xdr:from>
              <xdr:to>
                <xdr:col>2</xdr:col>
                <xdr:colOff>33</xdr:colOff>
                <xdr:row>290</xdr:row>
                <xdr:rowOff>17</xdr:rowOff>
              </xdr:to>
            </anchor>
          </commentPr>
        </mc:Choice>
        <mc:Fallback/>
      </mc:AlternateContent>
    </comment>
    <comment ref="A334" authorId="0">
      <text>
        <r>
          <rPr>
            <b val="true"/>
            <sz val="8"/>
            <color rgb="FF000000"/>
            <rFont val="Tahoma"/>
            <family val="0"/>
            <charset val="1"/>
          </rPr>
          <t xml:space="preserve">Мудиссон,  Леконт,  Годар,  Вайдрих,  Тыквер,  Муллан, Морети, Коунен,
Андерсон,  Соланас,  Кислевский,  Шванкмайер,  Моррис,  Триер,  Фессе,
Йенсен</t>
        </r>
      </text>
      <mc:AlternateContent>
        <mc:Choice Requires="v2">
          <commentPr autoFill="true" autoScale="false" colHidden="false" locked="false" rowHidden="false" textHAlign="justify" textVAlign="top">
            <anchor moveWithCells="false" sizeWithCells="false">
              <xdr:from>
                <xdr:col>1</xdr:col>
                <xdr:colOff>16</xdr:colOff>
                <xdr:row>289</xdr:row>
                <xdr:rowOff>13</xdr:rowOff>
              </xdr:from>
              <xdr:to>
                <xdr:col>2</xdr:col>
                <xdr:colOff>19</xdr:colOff>
                <xdr:row>294</xdr:row>
                <xdr:rowOff>8</xdr:rowOff>
              </xdr:to>
            </anchor>
          </commentPr>
        </mc:Choice>
        <mc:Fallback/>
      </mc:AlternateContent>
    </comment>
    <comment ref="A335" authorId="0">
      <text>
        <r>
          <rPr>
            <sz val="8"/>
            <color rgb="FF000000"/>
            <rFont val="Tahoma"/>
            <family val="0"/>
            <charset val="1"/>
          </rPr>
          <t xml:space="preserve">
A Journey to Avebury
Garden of Luxor
Art of Mirrors
T.G.: Psychic Railly in Heaven
Pirate Tape</t>
        </r>
      </text>
      <mc:AlternateContent>
        <mc:Choice Requires="v2">
          <commentPr autoFill="true" autoScale="false" colHidden="false" locked="false" rowHidden="false" textHAlign="justify" textVAlign="top">
            <anchor moveWithCells="false" sizeWithCells="false">
              <xdr:from>
                <xdr:col>1</xdr:col>
                <xdr:colOff>16</xdr:colOff>
                <xdr:row>290</xdr:row>
                <xdr:rowOff>8</xdr:rowOff>
              </xdr:from>
              <xdr:to>
                <xdr:col>2</xdr:col>
                <xdr:colOff>-61</xdr:colOff>
                <xdr:row>296</xdr:row>
                <xdr:rowOff>14</xdr:rowOff>
              </xdr:to>
            </anchor>
          </commentPr>
        </mc:Choice>
        <mc:Fallback/>
      </mc:AlternateContent>
    </comment>
    <comment ref="A336" authorId="0">
      <text>
        <r>
          <rPr>
            <b val="true"/>
            <sz val="8"/>
            <color rgb="FF000000"/>
            <rFont val="Tahoma"/>
            <family val="0"/>
            <charset val="1"/>
          </rPr>
          <t xml:space="preserve">Подборка кино и видео польского экспериментатора З.Рыбчинского.
Запись включает:
1. Квадрат. 1972 г.4'
2. Суп. 1974 г. 10'
3. Праздник. 1975. 12'30"
4. Новая книга. 1975. 12'30"
5. Моё окно. 1979. 2'30"
6. Медиа. 1980. 1'40"
7. Танго. 1980. 10'
8. Шаги. 1987. 29'30"
9. Четвёртое измерение. 1988. 32'
10. Оркестр. 1990. 71'50"
11. Введение З.Рыбчинского к своим работам.
Работа "Танго" получила Оскара-82.</t>
        </r>
      </text>
      <mc:AlternateContent>
        <mc:Choice Requires="v2">
          <commentPr autoFill="true" autoScale="false" colHidden="false" locked="false" rowHidden="false" textHAlign="justify" textVAlign="top">
            <anchor moveWithCells="false" sizeWithCells="false">
              <xdr:from>
                <xdr:col>1</xdr:col>
                <xdr:colOff>16</xdr:colOff>
                <xdr:row>281</xdr:row>
                <xdr:rowOff>10</xdr:rowOff>
              </xdr:from>
              <xdr:to>
                <xdr:col>3</xdr:col>
                <xdr:colOff>1</xdr:colOff>
                <xdr:row>293</xdr:row>
                <xdr:rowOff>18</xdr:rowOff>
              </xdr:to>
            </anchor>
          </commentPr>
        </mc:Choice>
        <mc:Fallback/>
      </mc:AlternateContent>
    </comment>
    <comment ref="A337" authorId="0">
      <text>
        <r>
          <rPr>
            <sz val="8"/>
            <color rgb="FF000000"/>
            <rFont val="Tahoma"/>
            <family val="0"/>
            <charset val="1"/>
          </rPr>
          <t xml:space="preserve">
Meshes of the Afternoon
At Land
A Study in Choreography for Camera
Ritual in Transfigured Time
Meditation on Violence
The Very Eye of Night</t>
        </r>
      </text>
      <mc:AlternateContent>
        <mc:Choice Requires="v2">
          <commentPr autoFill="true" autoScale="false" colHidden="false" locked="false" rowHidden="false" textHAlign="justify" textVAlign="top">
            <anchor moveWithCells="false" sizeWithCells="false">
              <xdr:from>
                <xdr:col>1</xdr:col>
                <xdr:colOff>16</xdr:colOff>
                <xdr:row>292</xdr:row>
                <xdr:rowOff>4</xdr:rowOff>
              </xdr:from>
              <xdr:to>
                <xdr:col>2</xdr:col>
                <xdr:colOff>-23</xdr:colOff>
                <xdr:row>298</xdr:row>
                <xdr:rowOff>13</xdr:rowOff>
              </xdr:to>
            </anchor>
          </commentPr>
        </mc:Choice>
        <mc:Fallback/>
      </mc:AlternateContent>
    </comment>
    <comment ref="A338" authorId="0">
      <text>
        <r>
          <rPr>
            <b val="true"/>
            <sz val="8"/>
            <color rgb="FF000000"/>
            <rFont val="Tahoma"/>
            <family val="0"/>
            <charset val="1"/>
          </rPr>
          <t xml:space="preserve">США, 1984-1993
Наиболее полная коллекция одного из активных членов американского андеграунда и движения "Кино без запретов". Его фильмы напоминают фантазии Буттгерайта, перенесенные на американскую почву в сопровождении индустриальной и авангардной музыки.
1. Death Valley (1986)
2. The Right Side of My Brain (1984)
3. You Killed Me First (1985)
4. The Bitches (1992)
5. The Sewing Circle (1992)
6. X is Y (1990)
7. Fingered (1986)
8. Horoscope (1991)
9. Submit to Me Now (1987)
10. My Nightmare (1993)
11. The Manhattan Love Suicides (1985)
12. Submit to Me (1986)
13. The Evil Camerman (1986)</t>
        </r>
      </text>
      <mc:AlternateContent>
        <mc:Choice Requires="v2">
          <commentPr autoFill="true" autoScale="false" colHidden="false" locked="false" rowHidden="false" textHAlign="justify" textVAlign="top">
            <anchor moveWithCells="false" sizeWithCells="false">
              <xdr:from>
                <xdr:col>1</xdr:col>
                <xdr:colOff>16</xdr:colOff>
                <xdr:row>283</xdr:row>
                <xdr:rowOff>4</xdr:rowOff>
              </xdr:from>
              <xdr:to>
                <xdr:col>4</xdr:col>
                <xdr:colOff>7</xdr:colOff>
                <xdr:row>300</xdr:row>
                <xdr:rowOff>7</xdr:rowOff>
              </xdr:to>
            </anchor>
          </commentPr>
        </mc:Choice>
        <mc:Fallback/>
      </mc:AlternateContent>
    </comment>
    <comment ref="A339" authorId="0">
      <text>
        <r>
          <rPr>
            <b val="true"/>
            <sz val="8"/>
            <color rgb="FF000000"/>
            <rFont val="Tahoma"/>
            <family val="0"/>
            <charset val="1"/>
          </rPr>
          <t xml:space="preserve">Двое людей со шкафом,  Когда падают ангелы, Лампа, Жирные и тощие, Млекопитающие</t>
        </r>
      </text>
      <mc:AlternateContent>
        <mc:Choice Requires="v2">
          <commentPr autoFill="true" autoScale="false" colHidden="false" locked="false" rowHidden="false" textHAlign="justify" textVAlign="top">
            <anchor moveWithCells="false" sizeWithCells="false">
              <xdr:from>
                <xdr:col>1</xdr:col>
                <xdr:colOff>16</xdr:colOff>
                <xdr:row>284</xdr:row>
                <xdr:rowOff>1</xdr:rowOff>
              </xdr:from>
              <xdr:to>
                <xdr:col>2</xdr:col>
                <xdr:colOff>73</xdr:colOff>
                <xdr:row>287</xdr:row>
                <xdr:rowOff>8</xdr:rowOff>
              </xdr:to>
            </anchor>
          </commentPr>
        </mc:Choice>
        <mc:Fallback/>
      </mc:AlternateContent>
    </comment>
    <comment ref="A343" authorId="0">
      <text>
        <r>
          <rPr>
            <b val="true"/>
            <sz val="8"/>
            <color rgb="FF000000"/>
            <rFont val="Tahoma"/>
            <family val="0"/>
            <charset val="1"/>
          </rPr>
          <t xml:space="preserve">Главная героиня Джулиана выглядит чужой в дружной компании, где все тем не менее далеки друг от друга. Ее преследует страх перед жизнью, мучает нелегкий любовный треугольник, сложные отношения с сыном, странные предчувствия. 
Это первый цветной фильм Антониони. Призы: Главный приз на кинофестивале в Венеции в 1964 г.</t>
        </r>
      </text>
      <mc:AlternateContent>
        <mc:Choice Requires="v2">
          <commentPr autoFill="true" autoScale="false" colHidden="false" locked="false" rowHidden="false" textHAlign="justify" textVAlign="top">
            <anchor moveWithCells="false" sizeWithCells="false">
              <xdr:from>
                <xdr:col>0</xdr:col>
                <xdr:colOff>211</xdr:colOff>
                <xdr:row>278</xdr:row>
                <xdr:rowOff>0</xdr:rowOff>
              </xdr:from>
              <xdr:to>
                <xdr:col>1</xdr:col>
                <xdr:colOff>168</xdr:colOff>
                <xdr:row>286</xdr:row>
                <xdr:rowOff>2</xdr:rowOff>
              </xdr:to>
            </anchor>
          </commentPr>
        </mc:Choice>
        <mc:Fallback/>
      </mc:AlternateContent>
    </comment>
    <comment ref="A350" authorId="0">
      <text>
        <r>
          <rPr>
            <b val="true"/>
            <sz val="8"/>
            <color rgb="FF000000"/>
            <rFont val="Tahoma"/>
            <family val="0"/>
            <charset val="1"/>
          </rPr>
          <t xml:space="preserve">Мексика, 1970
Религиозная аллегория
Крот - мистический спагетти-вестерн, собранный из политических намеков, буддистской философии и ошеломительно кровавых сцен. Герой фильма - убийца и святой. Его аллегория и эмблема - животное, которое роет землю в поисках солнца. Временами подземные странствия выводят его к поверхности, но когда крот смотрит на солнце, оно его ослепляет.
Первая часть картины воспринимается как язвительная пародия на многие популярные фильмы тех лет от вестернов Леоне до "Беспечного ездока" Хоппера, а далее Ходоровски смешивает философско-религиозные изыскания, абсурдно-сюрреалистические образы и сексуально-натуралистические сцены, не особо заботясь о связности сюжета и логике поступков персонажей.
В фильме нет спецэффектов и кинематографических трюков. Вещи сняты такими, как есть. Когда по сценарию Эль Топо было нужно изнасиловать Мару, Ходоровски прогнал со съемочной площадки всех кроме оператора и действительно изнасиловал ее.
После давних премьер "Крот" десятилетия пребывает под продюсерским запретом на широкий показ, его показывают только в пиратских копиях на закрытых частных, клубных и фестивальных просмотрах. Экстравагантная притча Ходоровского считается в США первым официально зафиксированным культовым фильмом, поскольку начиная с января 1971 каждую полночь в течение года он демонстрировался в кинотеатре в Нью-Йорке.</t>
        </r>
      </text>
      <mc:AlternateContent>
        <mc:Choice Requires="v2">
          <commentPr autoFill="true" autoScale="false" colHidden="false" locked="false" rowHidden="false" textHAlign="justify" textVAlign="top">
            <anchor moveWithCells="false" sizeWithCells="false">
              <xdr:from>
                <xdr:col>1</xdr:col>
                <xdr:colOff>16</xdr:colOff>
                <xdr:row>293</xdr:row>
                <xdr:rowOff>4</xdr:rowOff>
              </xdr:from>
              <xdr:to>
                <xdr:col>4</xdr:col>
                <xdr:colOff>52</xdr:colOff>
                <xdr:row>304</xdr:row>
                <xdr:rowOff>7</xdr:rowOff>
              </xdr:to>
            </anchor>
          </commentPr>
        </mc:Choice>
        <mc:Fallback/>
      </mc:AlternateContent>
    </comment>
    <comment ref="A355" authorId="0">
      <text>
        <r>
          <rPr>
            <b val="true"/>
            <sz val="8"/>
            <color rgb="FF000000"/>
            <rFont val="Tahoma"/>
            <family val="0"/>
            <charset val="1"/>
          </rPr>
          <t xml:space="preserve">документальный
</t>
        </r>
      </text>
      <mc:AlternateContent>
        <mc:Choice Requires="v2">
          <commentPr autoFill="true" autoScale="false" colHidden="false" locked="false" rowHidden="false" textHAlign="justify" textVAlign="top">
            <anchor moveWithCells="false" sizeWithCells="false">
              <xdr:from>
                <xdr:col>1</xdr:col>
                <xdr:colOff>16</xdr:colOff>
                <xdr:row>297</xdr:row>
                <xdr:rowOff>7</xdr:rowOff>
              </xdr:from>
              <xdr:to>
                <xdr:col>2</xdr:col>
                <xdr:colOff>-96</xdr:colOff>
                <xdr:row>301</xdr:row>
                <xdr:rowOff>9</xdr:rowOff>
              </xdr:to>
            </anchor>
          </commentPr>
        </mc:Choice>
        <mc:Fallback/>
      </mc:AlternateContent>
    </comment>
    <comment ref="A360" authorId="0">
      <text>
        <r>
          <rPr>
            <b val="true"/>
            <sz val="8"/>
            <color rgb="FF000000"/>
            <rFont val="Tahoma"/>
            <family val="0"/>
            <charset val="1"/>
          </rPr>
          <t xml:space="preserve">Канада - Франция - Италия, 1992
Сюрреалистическая чёрная комедия / драма
Оригинальная картина, снятая в сюрреалистической манере, поражает чередованием образов истинной красоты и низкой грубости. В центре сюжета - история о Леоло, мальчике из Монреаля, которому до тошноты надоела жизнь с ненормальными родителями. Он создает для себя вымышленное прошлое, согласно которому он появился на свет благодаря помидору, окроплённому семенем сицилийского крестьянина, мастурбировавшего на уборке урожая, и попавшему во влагалище его матери, когда на базаре она оступилась и упала на телегу с томатами.
Его брат проводит всё время, наращивая мускулы. Дедушка нанимает полуобнаженных девушек откусывать ему ногти на ногах, и в гневе чуть не убивает Леоло. Вся семья помешана на регулярности опорожнения кишечника, для чего они постоянно принимают слабительное. В ответ на дикость повседневной жизни Леоло уходит в свой внутренний мир фантазий, который Луазон передает в в виде восхитительных, свободных по форме сюрреалистических образов. В конечном итоге неустойчивый баланс реальности и фантазии ломается, и Лелоло отправляют в больницу после попытки убить дедушку. Характерная музыка Тома Уэйтса подчеркивает тему крушения Леоло.
Временами кажется, что Луазон держал кривое зеркало, отражающее типичную историю о взрослении, в которой смешаны сентиментальность и возбуждение. Интенсивно личное видение режиссера и великолепная игра актеров, особенно главного героя, делает фильм заметным явлением в мировом арт-кино.
Высшая канадская кинопремия "Жени"-92 за лучший сценарий. The International Fantasy Film Award-92: приз лучшему режиссеру. Гран-При в Монреале-94.</t>
        </r>
      </text>
      <mc:AlternateContent>
        <mc:Choice Requires="v2">
          <commentPr autoFill="true" autoScale="false" colHidden="false" locked="false" rowHidden="false" textHAlign="justify" textVAlign="top">
            <anchor moveWithCells="false" sizeWithCells="false">
              <xdr:from>
                <xdr:col>0</xdr:col>
                <xdr:colOff>120</xdr:colOff>
                <xdr:row>288</xdr:row>
                <xdr:rowOff>8</xdr:rowOff>
              </xdr:from>
              <xdr:to>
                <xdr:col>3</xdr:col>
                <xdr:colOff>6</xdr:colOff>
                <xdr:row>307</xdr:row>
                <xdr:rowOff>9</xdr:rowOff>
              </xdr:to>
            </anchor>
          </commentPr>
        </mc:Choice>
        <mc:Fallback/>
      </mc:AlternateContent>
    </comment>
    <comment ref="A367" authorId="0">
      <text>
        <r>
          <rPr>
            <b val="true"/>
            <sz val="8"/>
            <color rgb="FF000000"/>
            <rFont val="Tahoma"/>
            <family val="0"/>
            <charset val="1"/>
          </rPr>
          <t xml:space="preserve">Стеллинг в своем фильме «Летучий голландец» (1996), уникальном по образному решению, возвращается к замешенной на фольклоре проблематике своих ранних фильмов. Действие фильма разворачивается во Фландрии второй половины 16 века, в эпоху борьбы против испанского владычества и ужасов инквизиции. Восходящая к поэтике ренессансного «романа-дороги», она повествует о нелегком пути человека из народа, с детства уверовавшего в свою способность летать, как птица. Киноповествование пронизано оптимистическим, несмотря ни на что, ощущением пьянящего бытия и неистребимости жизни. Эта философская, эпическая костюмная лента отчетливо современна по режиссерскому мышлению и языку.</t>
        </r>
      </text>
      <mc:AlternateContent>
        <mc:Choice Requires="v2">
          <commentPr autoFill="true" autoScale="false" colHidden="false" locked="false" rowHidden="false" textHAlign="justify" textVAlign="top">
            <anchor moveWithCells="false" sizeWithCells="false">
              <xdr:from>
                <xdr:col>1</xdr:col>
                <xdr:colOff>16</xdr:colOff>
                <xdr:row>307</xdr:row>
                <xdr:rowOff>7</xdr:rowOff>
              </xdr:from>
              <xdr:to>
                <xdr:col>4</xdr:col>
                <xdr:colOff>49</xdr:colOff>
                <xdr:row>317</xdr:row>
                <xdr:rowOff>15</xdr:rowOff>
              </xdr:to>
            </anchor>
          </commentPr>
        </mc:Choice>
        <mc:Fallback/>
      </mc:AlternateContent>
    </comment>
    <comment ref="A370" authorId="0">
      <text>
        <r>
          <rPr>
            <b val="true"/>
            <sz val="8"/>
            <color rgb="FF000000"/>
            <rFont val="Tahoma"/>
            <family val="0"/>
            <charset val="1"/>
          </rPr>
          <t xml:space="preserve">Одна из ключевых картин в творчестве Ингмара Бергмана, которая имеет многозначное название, принципиальное для шведского киномастера. Тема соотношения лица и личины, истинного и видимого, явления и сущности в разных вариациях проигрывается почти во всех его фильмах. Апостольская антиномия "как в зеркале" - "лицом к лицу" является для Бергмана определяющей философской идеей при анализе действительности, в попытке понять себя и мир, найти абсолютную истину, приблизиться к Лицу (сиречь Богу, высшему предназначению, сути человеческого бытия). В этой ленте выдающийся режиссер задумывается над вопросом о месте художника в обществе, противопоставляя мир искусства, творчества, фантазии буржуазному мирку филистеров, обывателей, мещан или системе власти. Но в отличие от ряда других, чаще всего мрачных, безысходных фильмов, эта картина решена в трагикомической манере.
Действие происходит в 19 веке. Труппа фокусника Фоглера (одна из постоянно встречающихся фамилий в творчестве Ингмара Бергмана) путешествует по провинции, давая представления, смущая умы добропорядочных граждан иллюзией проникновения в загробный мир, воскрешения мертвых и т. п. Ключ к разгадке притчи в стиле черного юмора содержится в своеобразной иронической подтасовке автора. Он потешается над критиками, которые препарируют произведение искусства, над обывателями, отождествляющими художника с его героями. Вместо лица видится лишь отражение в зеркале. Оказывается, что врач Вергерус вскрывает труп не фокусника Фоглера, а жалкого актера-пьяницы Юхана Спегеля (то есть Зеркало). По мысли Бергмана, творец всегда больше своего искусства и не укладывается ни в какие рамки определений. В конечном счете он непостижим, словно Бог.
Специальная премия на кинофестивале в Венеции в 1959 году.</t>
        </r>
      </text>
      <mc:AlternateContent>
        <mc:Choice Requires="v2">
          <commentPr autoFill="true" autoScale="false" colHidden="false" locked="false" rowHidden="false" textHAlign="justify" textVAlign="top">
            <anchor moveWithCells="false" sizeWithCells="false">
              <xdr:from>
                <xdr:col>1</xdr:col>
                <xdr:colOff>16</xdr:colOff>
                <xdr:row>309</xdr:row>
                <xdr:rowOff>16</xdr:rowOff>
              </xdr:from>
              <xdr:to>
                <xdr:col>4</xdr:col>
                <xdr:colOff>72</xdr:colOff>
                <xdr:row>320</xdr:row>
                <xdr:rowOff>13</xdr:rowOff>
              </xdr:to>
            </anchor>
          </commentPr>
        </mc:Choice>
        <mc:Fallback/>
      </mc:AlternateContent>
    </comment>
    <comment ref="A376" authorId="0">
      <text>
        <r>
          <rPr>
            <b val="true"/>
            <sz val="8"/>
            <color rgb="FF000000"/>
            <rFont val="Tahoma"/>
            <family val="0"/>
            <charset val="1"/>
          </rPr>
          <t xml:space="preserve">Первое творение Фасбиндера представляет собой мрачный стилизованный "гангстерский" фильм, созданный под влиянием американского кино и работ Сэма Фюллера и раннего Годара. Улли Ломмель играет бандита в черном плаще, Ханна Шигулла - "роковую женщину", а сам Фасбиндер выступает в роли бывшего заключенного, ныне ставшего сутенером. Этот малобюджетный черно-белый фильм снят при минимуме декораций, в нем разрабатываются темы одиночества, безнадежности, любви, смерти, махинаций и предательства.</t>
        </r>
      </text>
      <mc:AlternateContent>
        <mc:Choice Requires="v2">
          <commentPr autoFill="true" autoScale="false" colHidden="false" locked="false" rowHidden="false" textHAlign="justify" textVAlign="top">
            <anchor moveWithCells="false" sizeWithCells="false">
              <xdr:from>
                <xdr:col>1</xdr:col>
                <xdr:colOff>16</xdr:colOff>
                <xdr:row>314</xdr:row>
                <xdr:rowOff>16</xdr:rowOff>
              </xdr:from>
              <xdr:to>
                <xdr:col>5</xdr:col>
                <xdr:colOff>30</xdr:colOff>
                <xdr:row>322</xdr:row>
                <xdr:rowOff>10</xdr:rowOff>
              </xdr:to>
            </anchor>
          </commentPr>
        </mc:Choice>
        <mc:Fallback/>
      </mc:AlternateContent>
    </comment>
    <comment ref="A384" authorId="0">
      <text>
        <r>
          <rPr>
            <b val="true"/>
            <sz val="8"/>
            <color rgb="FF000000"/>
            <rFont val="Tahoma"/>
            <family val="0"/>
            <charset val="1"/>
          </rPr>
          <t xml:space="preserve">Серия "АРТ коллекция"
Уникальный фильм, снимавшийся режиссёром 8 лет. Средневековая Голландия, эпидемия чумы, инквизиция. Девушка Марикен бежит из своего родного города от преследования местных жителей, которые считают её виновницей создавшейся ситуации со своим возлюбленным, которого называют чуть ли не Сатаной.
Фильм Йоса Стеллинга - историческая притча о девушке из фламандского простонародья с использованием фольклорных мотивов в стиле П.Брейгеля и И.Босха - любовь, насилие, кровавые сцены, уродства … В ярком и гротескном действии, перед зрителями, словно оживают полотна великих художников.
</t>
        </r>
      </text>
      <mc:AlternateContent>
        <mc:Choice Requires="v2">
          <commentPr autoFill="true" autoScale="false" colHidden="false" locked="false" rowHidden="false" textHAlign="justify" textVAlign="top">
            <anchor moveWithCells="false" sizeWithCells="false">
              <xdr:from>
                <xdr:col>1</xdr:col>
                <xdr:colOff>16</xdr:colOff>
                <xdr:row>321</xdr:row>
                <xdr:rowOff>10</xdr:rowOff>
              </xdr:from>
              <xdr:to>
                <xdr:col>4</xdr:col>
                <xdr:colOff>65</xdr:colOff>
                <xdr:row>333</xdr:row>
                <xdr:rowOff>4</xdr:rowOff>
              </xdr:to>
            </anchor>
          </commentPr>
        </mc:Choice>
        <mc:Fallback/>
      </mc:AlternateContent>
    </comment>
    <comment ref="A397" authorId="0">
      <text>
        <r>
          <rPr>
            <b val="true"/>
            <sz val="8"/>
            <color rgb="FF000000"/>
            <rFont val="Tahoma"/>
            <family val="0"/>
            <charset val="1"/>
          </rPr>
          <t xml:space="preserve">США - Япония, 1989
Комедия, детектив, драма
Джармуш, режиссер, живущий в Нью-Йорке, продолжает свое турне по Америке на таинственном поезде. В картине три истории, произошедшие в Мемфисе, штат Теннесси. Действие происходит в обветшавшем отеле "Аркадия", где каждый номер оборудован как святилище Элвиса Эрона Пресли, любимого сына Мемфиса. В эпизоде "Далеко от Йокогамы" Джун (Нагасе) и Мицуко (Кудо), два юных поклонника американской культуры, прибывают в "Аркадию", где спорят о рок-н-ролле, занимаются любовью, слушают своего кумира Элвиса по радио отеля, и им нет никакого дела до того, что происходит вокруг, - даже перестрелка их не отвлекает. В "Аркадии" поселяется Луиза (Браски), итальянка, приехавшая в Штаты, чтобы отвезти обратно в Италию тело умершего мужа. Эпизод называется "Призрак". В эпизоде "Потерянные в космосе" Ди Ди (Бракко), ее алкаш-любовник (Джо Страммер), чрезвычайно нервный брат Ди Ди (Бушеми) и чересчур разговорчивый приятель (Авилес) принимают участие в перестрелке. Покинув отель, все герои идут дальше по жизни каждый своим путем. Джармуш концентрирует внимание на городских ничтожествах, чудаках и приезжих иностранцах. Фильм больше понравится тем, кто любит рок-н-ролл, кого интересует американская поп-культура, кому нравятся солнечные отражения, блеск стекла и металла на помойке - операторская работа Робби Мюллера очень остроумна.</t>
        </r>
      </text>
      <mc:AlternateContent>
        <mc:Choice Requires="v2">
          <commentPr autoFill="true" autoScale="false" colHidden="false" locked="false" rowHidden="false" textHAlign="justify" textVAlign="top">
            <anchor moveWithCells="false" sizeWithCells="false">
              <xdr:from>
                <xdr:col>1</xdr:col>
                <xdr:colOff>16</xdr:colOff>
                <xdr:row>332</xdr:row>
                <xdr:rowOff>7</xdr:rowOff>
              </xdr:from>
              <xdr:to>
                <xdr:col>4</xdr:col>
                <xdr:colOff>27</xdr:colOff>
                <xdr:row>350</xdr:row>
                <xdr:rowOff>9</xdr:rowOff>
              </xdr:to>
            </anchor>
          </commentPr>
        </mc:Choice>
        <mc:Fallback/>
      </mc:AlternateContent>
    </comment>
    <comment ref="A410" authorId="0">
      <text>
        <r>
          <rPr>
            <b val="true"/>
            <sz val="8"/>
            <color rgb="FF000000"/>
            <rFont val="Tahoma"/>
            <family val="0"/>
            <charset val="1"/>
          </rPr>
          <t xml:space="preserve"> Режиссер: Бернхард Викки /Bernhard Wicki/ 
 В ролях: Фолькер Бонет /Folker Bohnet/, Фритц Веппер /Fritz Wepper/, Михаэль Хинц /Michael Hinz/, Франк Глаубрехт /Frank Glaubrecht/, Карл Михаэль Бальцер /Karl Michael Balzer/, Фолькер Лехтенбринк /Volker Lechtenbrink/ 
О фильме: Апрель 1945 года. Война подходит к концу, германские войска бегут через всю страну, преследуемые русской и американской армиями. Последней надеждой становятся войска гитлерюгенда, отряды, набранные из мальчиков, еще не успевших закончить школу. На волне патриотизма семеро учеников из небольшого городка с радостью принимают повестки из военкомата. Армейское руководство, не желая напрасно губить детей, оставляет друзей защищать маленький мост их родного города. Кто мог подумать, что этот никчемный мост в ту же ночь станет эпицентром локальной войны…
</t>
        </r>
      </text>
      <mc:AlternateContent>
        <mc:Choice Requires="v2">
          <commentPr autoFill="true" autoScale="false" colHidden="false" locked="false" rowHidden="false" textHAlign="justify" textVAlign="top">
            <anchor moveWithCells="false" sizeWithCells="false">
              <xdr:from>
                <xdr:col>0</xdr:col>
                <xdr:colOff>129</xdr:colOff>
                <xdr:row>332</xdr:row>
                <xdr:rowOff>11</xdr:rowOff>
              </xdr:from>
              <xdr:to>
                <xdr:col>1</xdr:col>
                <xdr:colOff>220</xdr:colOff>
                <xdr:row>346</xdr:row>
                <xdr:rowOff>10</xdr:rowOff>
              </xdr:to>
            </anchor>
          </commentPr>
        </mc:Choice>
        <mc:Fallback/>
      </mc:AlternateContent>
    </comment>
    <comment ref="A411" authorId="0">
      <text>
        <r>
          <rPr>
            <b val="true"/>
            <sz val="8"/>
            <color rgb="FF000000"/>
            <rFont val="Tahoma"/>
            <family val="0"/>
            <charset val="1"/>
          </rPr>
          <t xml:space="preserve">Во время II мировой войны группа военнопленных англичан в бирманских джунглях 
под автоматами японцев строит мост через реку Квай. Первоначально они саботируют 
работу всеми способами, но через некоторое время, следуя примеру своего 
полковника Николсона, начинают строить лучший из мостов, чтобы оставить его 
азиатам как символ британского духа, морали и противостояния всем трудностям и 
пример английской работы. Одновременно с этим союзники посылают десант, чтобы 
взорвать этот отличный мост, который является важным стратегическим объектом. 
Награды:
7 «Оскаров», в том числе за главную мужскую роль (Алек Гиннесс), лучший фильм 
года и лучший сценарий; 
3 Золотых глобуса: лучший фильм, режиссер и мужская роль. 
Режиссёр: Дэвид Лин /David Lean/ 
В ролях: Алек Гиннесс /Alec Guinness/, Сессю Хаякава /Sessue Hayakawa/, Джеймс 
Доналд /James Donald/, Уильям Холден /William Holden/, Джек Хоукинс /Jack 
Hawkins/, Питер Уильямс /Peter Williams/, Перси Херберт /Percy Herbert/, Джон 
Боксер /John Boxer/, Джеффри Хорн /Geoffrey Horne/, Андре Морелл /Andre Morell/ </t>
        </r>
      </text>
      <mc:AlternateContent>
        <mc:Choice Requires="v2">
          <commentPr autoFill="true" autoScale="false" colHidden="false" locked="false" rowHidden="false" textHAlign="justify" textVAlign="top">
            <anchor moveWithCells="false" sizeWithCells="false">
              <xdr:from>
                <xdr:col>0</xdr:col>
                <xdr:colOff>100</xdr:colOff>
                <xdr:row>334</xdr:row>
                <xdr:rowOff>2</xdr:rowOff>
              </xdr:from>
              <xdr:to>
                <xdr:col>2</xdr:col>
                <xdr:colOff>89</xdr:colOff>
                <xdr:row>352</xdr:row>
                <xdr:rowOff>3</xdr:rowOff>
              </xdr:to>
            </anchor>
          </commentPr>
        </mc:Choice>
        <mc:Fallback/>
      </mc:AlternateContent>
    </comment>
    <comment ref="A415" authorId="0">
      <text>
        <r>
          <rPr>
            <b val="true"/>
            <sz val="8"/>
            <color rgb="FF000000"/>
            <rFont val="Tahoma"/>
            <family val="0"/>
            <charset val="1"/>
          </rPr>
          <t xml:space="preserve">Фильм Дж. Ли Томпсона 
Бывший заключённый Макс Кэди после своего освобождения сразу же наведывается к 
своему старому знакомому, адвокату Сэму Боудену, на которого он возлагает всю 
вину за пребывание долгие годы в камере. Сэм опасается мести, боится за свою 
семью и старается оградить себя от вышедшего на свободу и обиженного Кэди. Кэди 
начинает преследовать дочь и жену адвоката, превращая их жизнь в кошмар, а их 
самих в пугливых и острожных людей, вынужденных быть всё время на чеку. Однако 
законных путей для того, чтобы навсегда избавиться от присутствия Кэди, — нет. 
Непосредственные улики против бывшего заключенного найти также найти не удаётся. 
Режиссёр: Дж. Ли Томпсон /J. Lee Thompson/ 
Композитор: Бернард Херрманн /Bernard Herrmann/ 
В ролях: Грегори Пек /Gregory Peck/, Роберт Митчэм /Robert Mitchum/, Полли 
Берген /Polly Bergen/, Лори Мартин /Lori Martin/, Мартин Бэлсом /Martin Balsam/, 
Телли Савалас /Telly Savalas/ </t>
        </r>
      </text>
      <mc:AlternateContent>
        <mc:Choice Requires="v2">
          <commentPr autoFill="true" autoScale="false" colHidden="false" locked="false" rowHidden="false" textHAlign="justify" textVAlign="top">
            <anchor moveWithCells="false" sizeWithCells="false">
              <xdr:from>
                <xdr:col>1</xdr:col>
                <xdr:colOff>16</xdr:colOff>
                <xdr:row>413</xdr:row>
                <xdr:rowOff>8</xdr:rowOff>
              </xdr:from>
              <xdr:to>
                <xdr:col>5</xdr:col>
                <xdr:colOff>92</xdr:colOff>
                <xdr:row>430</xdr:row>
                <xdr:rowOff>15</xdr:rowOff>
              </xdr:to>
            </anchor>
          </commentPr>
        </mc:Choice>
        <mc:Fallback/>
      </mc:AlternateContent>
    </comment>
    <comment ref="A417" authorId="0">
      <text>
        <r>
          <rPr>
            <b val="true"/>
            <sz val="8"/>
            <color rgb="FF000000"/>
            <rFont val="Tahoma"/>
            <family val="0"/>
            <charset val="1"/>
          </rPr>
          <t xml:space="preserve">детектив / триллер
Режиссёр: Дон Сигел
В ролях: Ричард Уидмарк, Генри Фонда, Хэрри Гардино, Ингер Стивенс, Джеймс Уитмор, Майкл Данн
Старомодный, но очень неплохой фильм о буднях детектива Мэдигана (Уидмарк). Его работа в полиции показана просто и непретенциозно. Фонда — в роли комиссара полиции. (М. Иванов)</t>
        </r>
      </text>
      <mc:AlternateContent>
        <mc:Choice Requires="v2">
          <commentPr autoFill="true" autoScale="false" colHidden="false" locked="false" rowHidden="false" textHAlign="justify" textVAlign="top">
            <anchor moveWithCells="false" sizeWithCells="false">
              <xdr:from>
                <xdr:col>0</xdr:col>
                <xdr:colOff>109</xdr:colOff>
                <xdr:row>342</xdr:row>
                <xdr:rowOff>12</xdr:rowOff>
              </xdr:from>
              <xdr:to>
                <xdr:col>1</xdr:col>
                <xdr:colOff>169</xdr:colOff>
                <xdr:row>350</xdr:row>
                <xdr:rowOff>8</xdr:rowOff>
              </xdr:to>
            </anchor>
          </commentPr>
        </mc:Choice>
        <mc:Fallback/>
      </mc:AlternateContent>
    </comment>
    <comment ref="A418" authorId="0">
      <text>
        <r>
          <rPr>
            <b val="true"/>
            <sz val="8"/>
            <color rgb="FF000000"/>
            <rFont val="Tahoma"/>
            <family val="0"/>
            <charset val="1"/>
          </rPr>
          <t xml:space="preserve">Режисер:  Стэнли Крамер /Stanley Kramer
Актеры:  Грегори Пек / Gregory Peck, Ава Гарднер / Ava Gardner, Фред Эстэр / Fred Astaire, Энтони Перкинс / Anthony Perkins, Донна Андерсон / Donna Anderson, Джон Тэйт / John Tate
В 1964 году ядерная война стирает с лица земли население северного полушария. Одна американская субмарина находит временную зону безопасности в Австралии. Командир субмарины Дуайт Тауэрс, семья которого стала жертвой чудовищной войны, встречает здесь женщину, которая пробуждает в нем, уже как будто навсегда умершее, чувство любви. Смогут ли они быть счастливы на фоне угасания последнего оазиса жизни?</t>
        </r>
      </text>
      <mc:AlternateContent>
        <mc:Choice Requires="v2">
          <commentPr autoFill="true" autoScale="false" colHidden="false" locked="false" rowHidden="false" textHAlign="justify" textVAlign="top">
            <anchor moveWithCells="false" sizeWithCells="false">
              <xdr:from>
                <xdr:col>0</xdr:col>
                <xdr:colOff>175</xdr:colOff>
                <xdr:row>345</xdr:row>
                <xdr:rowOff>0</xdr:rowOff>
              </xdr:from>
              <xdr:to>
                <xdr:col>2</xdr:col>
                <xdr:colOff>61</xdr:colOff>
                <xdr:row>355</xdr:row>
                <xdr:rowOff>13</xdr:rowOff>
              </xdr:to>
            </anchor>
          </commentPr>
        </mc:Choice>
        <mc:Fallback/>
      </mc:AlternateContent>
    </comment>
    <comment ref="A419" authorId="0">
      <text>
        <r>
          <rPr>
            <b val="true"/>
            <sz val="8"/>
            <color rgb="FF000000"/>
            <rFont val="Tahoma"/>
            <family val="0"/>
            <charset val="1"/>
          </rPr>
          <t xml:space="preserve">Николай:
</t>
        </r>
        <r>
          <rPr>
            <sz val="8"/>
            <color rgb="FF000000"/>
            <rFont val="Tahoma"/>
            <family val="0"/>
            <charset val="1"/>
          </rPr>
          <t xml:space="preserve">"История о воде" (Histoire d"eaux)
Бернардо Бертолуччи, Италия
"О времени 2" (About Time)
Майк Фиггис, Великобритания
"Один миг" (One Moment)
Иржи Менцель, Чехия
"10 минут спустя" (Теn Minutes After)
Иштван Сабо, Венгрия
"Поезд на Нэнси" (Vers Htocj)
Клер Дени, Франция
"Озарение" (The Enlightemen) 
Фолькер Шлендорф, Германия
"Помешанный на звездах" (Addicted to the Stars)
Майкл Рэдфорд, Великобритания
"Во тьме времени" (Dans le noir du temps)
Жан-Люк Годар, Франция</t>
        </r>
      </text>
      <mc:AlternateContent>
        <mc:Choice Requires="v2">
          <commentPr autoFill="true" autoScale="false" colHidden="false" locked="false" rowHidden="false" textHAlign="justify" textVAlign="top">
            <anchor moveWithCells="false" sizeWithCells="false">
              <xdr:from>
                <xdr:col>0</xdr:col>
                <xdr:colOff>258</xdr:colOff>
                <xdr:row>363</xdr:row>
                <xdr:rowOff>9</xdr:rowOff>
              </xdr:from>
              <xdr:to>
                <xdr:col>1</xdr:col>
                <xdr:colOff>163</xdr:colOff>
                <xdr:row>383</xdr:row>
                <xdr:rowOff>13</xdr:rowOff>
              </xdr:to>
            </anchor>
          </commentPr>
        </mc:Choice>
        <mc:Fallback/>
      </mc:AlternateContent>
    </comment>
    <comment ref="A420" authorId="0">
      <text>
        <r>
          <rPr>
            <b val="true"/>
            <sz val="8"/>
            <color rgb="FF000000"/>
            <rFont val="Tahoma"/>
            <family val="0"/>
            <charset val="1"/>
          </rPr>
          <t xml:space="preserve">Коллективные режиссерские проекты в кинематографе существовали всегда. С тех пор, как была придумана форма киноальманаха, самые значимые мастера не стыдились объединяться для создания совместных произведений. Одним из самых знаменитых стал когда-то фильм 'Три шага в бреду' по рассказам Эдгара По. А в последние годы – 'Люмьер и компания', когда лучшие постановщики мира работали с 'аутентичной' камерой братьев Люмьер. 
Однако удачными подобные проекты получаются не часто: ответственность делится на энное количество частей, в общем неуспехе никто не виноват. «На 10 минут старше:Труба' - редкий случай абсолютной художественной удачи. Наверное, дело в том, что тема времени не чужда любому художнику, чья основная задача – уложить свои мысли и чувства в ограниченное экранное время. В данном случае - в десять минут. Каждому мастеру - по десять минут, семь раз по десять. Семь картинок, разделенные живописными титрами на фоне реки (река - это время) и меланхолическими звуками джазовой трубы. 
10 минут меняют историю 
Естественно, решающая роль десятиминутного отрезка времени в мировой истории не могла не оказаться в фокусе внимания хотя бы одного из авторов коллективной картины. Прославленный афроамериканский режиссер Спайк Ли поставил фильм 'Нас ограбили' по мотивам президентских выборов во Флориде: 'говорящие головы' сторонников проигравшего Эла Гора рассказывают о том, как за считанные мгновения решилась судьба спорного голосования и, таким образом, всего государства. Умелый и остроумный монтаж – единственная авторская вольность, которую позволил себе режиссер, сыгравший на случайности истории. Но то, что ему показалось забавным, в изображении Вернера Херцога, поставившего вторую документальную короткометражку альманаха, оказывается чудовищным. Тут в мгновения буквально прессуются столетья – речь в фильме 'Старше на десять тысяч лет' ведется о последнем племени Земли, не знавшем о существовании цивилизации, и бесследно исчезающем после открытия бразильскими исследователями примерно двадцать лет назад. 
10 минут создают миры 
Время, как способ измерения пространства, стало предметом исследования знаменитого испанского режиссера Виктора Эрике, который в фильме 'Линия жизни' повернул историю по-своему. В решающий день, 28 июня 1940 года, когда нацистские войска вступили во Францию через испанскую границу, жизнь на ферме, которую показывает Эрике, не была нарушена. Эстетские черно-белые картины заставляют вспомнить о Тарковском, Феллини и Бергмане: плетение веревки в кадре, крупным планом ноги девочки, качающейся на качелях. Микромир обычных людей связан с течением времени, которое не щадит никого. 
Мир, который рушится по вине времени, сменяется сотворением новой Вселенной в короткометражке китайского поэта от кинематографа Чена Кайге ('Прощай, моя наложница', 'Император и убийца'). Странный человек останавливает мебельный фургончик и просит водителя перевезти его пожитки в новый дом. Но оказывается, что пожитки странного человека - дерево, растущее посреди чистого поля. Странный человек заставляет рабочих грузить воображаемую мебель, они из жалости имитируют тяжелый труд, а затем и взаправду видят дом, который только что был чертежом на бумаге. 
10 минут решают судьбу 
Вим Вендерс в 'Двенадцати милях до Троны' нарисовал реальность в нереальном фокусе - предельно резко, до боли в глазах. Человек, отравленный наркотиками, пытается доехать до больницы ближайшего городка. Он едет по пустыне, он одинок, в глазах двоится, и перед зрителем проплывают бредовые картины, увиденные человеком на пороге смерти. Никакие спецэффекты 'Страха и ненависти в Лас-Вегасе' не могли бы показать это пограничное состояние убедительнее и ярче. Напряженная динамика фильма Вендерса уравновешена медитативной манерой финна Аки Каурисмяки, который ухитрился за десять минут фильма 'У собак ада нет' рассказать о том, что странности судьбы - обычное дело. 
10 минут между жизнью и искусством
Но самую пронзительную – и притом самую простую – короткометражку снял альтернативный минималист из Америки Джим Джармуш. 'Инт. Трейлер. Ночь' - это не 'кино о кино' в привычном понимании, это десять минут перекура, которые есть у актрисы на съемках. Девушка в наряде кинозвезды двадцатых годов, с фальшивыми драгоценностями, в старомодном макияже, курит под звуки музыки, сидя в трейлере. Она болтает по мобильнику с бойфрендом, невозмутимые ассистенты шарят у нее под платьем, закрепляя микрофоны. Джармушу удалось поймать ту точку, в которой настоящее переходит в придуманное, лицо становится образом, а бытовые детали превращаются в метафоры. Для этого вполне хватило десяти минут: больше не нужно </t>
        </r>
      </text>
      <mc:AlternateContent>
        <mc:Choice Requires="v2">
          <commentPr autoFill="true" autoScale="false" colHidden="false" locked="false" rowHidden="false" textHAlign="justify" textVAlign="top">
            <anchor moveWithCells="false" sizeWithCells="false">
              <xdr:from>
                <xdr:col>0</xdr:col>
                <xdr:colOff>191</xdr:colOff>
                <xdr:row>353</xdr:row>
                <xdr:rowOff>10</xdr:rowOff>
              </xdr:from>
              <xdr:to>
                <xdr:col>3</xdr:col>
                <xdr:colOff>38</xdr:colOff>
                <xdr:row>371</xdr:row>
                <xdr:rowOff>4</xdr:rowOff>
              </xdr:to>
            </anchor>
          </commentPr>
        </mc:Choice>
        <mc:Fallback/>
      </mc:AlternateContent>
    </comment>
    <comment ref="A421" authorId="0">
      <text>
        <r>
          <rPr>
            <b val="true"/>
            <sz val="8"/>
            <color rgb="FF000000"/>
            <rFont val="Tahoma"/>
            <family val="0"/>
            <charset val="1"/>
          </rPr>
          <t xml:space="preserve">
Режиссёр: Льюис Майлстоун
Сценарий: Дел Эндрюс, Максвелл Андерсон, Джордж Эбботт
Продюсер: Карл Леммле-Младший
Операторы: Карл Фройнд, Артур Идисон
Художники: Чарлз Д. Холл, Уильям Р. Шмидт
Композитор: Дэвид Брокман
Монтаж: Эдгар Адамс, Милтон Кэррат
В ролях: Луис Волхайм, Лью Эйрес, Джон Рэй, Арнольд Люси, Бен Александер, Скотт Колк, Оуэн Дэвис-мл., Уолтер Роджерс, Уильям Бэйкуэлл, Расселл Глисон, Ричард Александер, Харолд Гудвин, Слим Саммервиль, Берил Мерсер, Эдмунд Бриз
Экранизация одноименного антивоенного романа Эриха Марии Ремарка, ставшая первой военной драмой в истории Голливуда, получившей премию "Оскар".
Фильм снят по адаптированному сценарию Льюиса Майлстоуна, Дела Эндрюса и Джорджа Эббота. Это был очень смелый для своего времени фильм, положивший начало жанру антивоенного кино и целому направлению в истории мирового кинематографа и философии. Проблема "потерянного поколения" — вчерашних школьников, столкнувшихся с ужасами первой мировой войны, на долгие годы стала главенствующей в творчестве кинематографистов, писателей и философов.
Продолжительность оригинального фильма составляла 140 минут, а после реставрации в начале 80-х годов — около 138 минут (130 минут на домашнем видео). Сиквел "Дорога домой" продолжительностью 97 минут был снят в 1937 году, а в 1950 году восстановлен для показа по телевидению.
Фильм "На Западном фронте без перемен" номинировался в четырех категориях и получил премию "Оскар" в двух номинациях: "Лучшая постановка" и "Лучший режиссер".</t>
        </r>
      </text>
      <mc:AlternateContent>
        <mc:Choice Requires="v2">
          <commentPr autoFill="true" autoScale="false" colHidden="false" locked="false" rowHidden="false" textHAlign="justify" textVAlign="top">
            <anchor moveWithCells="false" sizeWithCells="false">
              <xdr:from>
                <xdr:col>0</xdr:col>
                <xdr:colOff>208</xdr:colOff>
                <xdr:row>347</xdr:row>
                <xdr:rowOff>5</xdr:rowOff>
              </xdr:from>
              <xdr:to>
                <xdr:col>4</xdr:col>
                <xdr:colOff>54</xdr:colOff>
                <xdr:row>369</xdr:row>
                <xdr:rowOff>5</xdr:rowOff>
              </xdr:to>
            </anchor>
          </commentPr>
        </mc:Choice>
        <mc:Fallback/>
      </mc:AlternateContent>
    </comment>
    <comment ref="A431" authorId="0">
      <text>
        <r>
          <rPr>
            <b val="true"/>
            <sz val="8"/>
            <color rgb="FF000000"/>
            <rFont val="Tahoma"/>
            <family val="0"/>
            <charset val="1"/>
          </rPr>
          <t xml:space="preserve">Режиссёр: Бэрри Шир
Сценарий: Лютер Дэвис
Продюсеры: Фуад Саид, Ралф Серп
Оператор: Джек Пристли
Художник: Перри Уоткинс
Композитор: Дж. Дж. Джонсон
Монтаж: Байрон "Базз" Брандт
В ролях: Энтони Куинн, Энтони Франчоза, Яфет Котто, Ричард Уорд, Эд Бернард, Пол Бенджамин
Полная насилия драма о преступном мире Гарлема. Мелкие преступники украли приличную сумму наличных (полмиллиона долларов) и, естественно, мафиозный синдикат этого безнаказанным оставить не мог. Актеры хороши, да и снято все мастерски. (М. Иванов)</t>
        </r>
      </text>
      <mc:AlternateContent>
        <mc:Choice Requires="v2">
          <commentPr autoFill="true" autoScale="false" colHidden="false" locked="false" rowHidden="false" textHAlign="justify" textVAlign="top">
            <anchor moveWithCells="false" sizeWithCells="false">
              <xdr:from>
                <xdr:col>0</xdr:col>
                <xdr:colOff>203</xdr:colOff>
                <xdr:row>355</xdr:row>
                <xdr:rowOff>3</xdr:rowOff>
              </xdr:from>
              <xdr:to>
                <xdr:col>1</xdr:col>
                <xdr:colOff>239</xdr:colOff>
                <xdr:row>367</xdr:row>
                <xdr:rowOff>15</xdr:rowOff>
              </xdr:to>
            </anchor>
          </commentPr>
        </mc:Choice>
        <mc:Fallback/>
      </mc:AlternateContent>
    </comment>
    <comment ref="A443" authorId="0">
      <text>
        <r>
          <rPr>
            <b val="true"/>
            <sz val="8"/>
            <color rgb="FF000000"/>
            <rFont val="Tahoma"/>
            <family val="0"/>
            <charset val="1"/>
          </rPr>
          <t xml:space="preserve">«Крылья желания» (Les ailes du desir)
Западный Берлин - ФРГ - Франция, 1987
Философская эстетская драма
Два ангела, способные читать мысли людей, спускаются с небес в современный Берлин. Оба далеко не святые, а один из них, Дамиель, даже влюбляется в девушку-циркачку. Но из-за этого он теряет свои крылья и бессмертие. Отныне «падший ангел» вынужден жить среди людей.
Фильм одного из лучших режиссеров современного мирового кино является «данью чести» Берлину к его 750-летию, поэтическим признанием в любви к человечеству, притчей, рассказанной новаторским киноязыком, лентой, открывающей новые горизонты в искусстве. Сценарий вдохновлен стихами Рильке и написан Вимом Вендерсом при участии Петера Хандке (с которым режиссер не сотрудничал более десяти лет со времен картины «Ложное движение»). Лента снята Анри Алеканом, «живым классиком» французского операторского искусства, работавшим с Жаном Кокто, Марселем Карне. Режиссеру был важен условный, «метафизический», по его словам, опыт при создании фантастической истории, сказки, мифологической поэмы, которая обращена не столько в прошлое, сколько в будущее.</t>
        </r>
      </text>
      <mc:AlternateContent>
        <mc:Choice Requires="v2">
          <commentPr autoFill="true" autoScale="false" colHidden="false" locked="false" rowHidden="false" textHAlign="justify" textVAlign="top">
            <anchor moveWithCells="false" sizeWithCells="false">
              <xdr:from>
                <xdr:col>1</xdr:col>
                <xdr:colOff>16</xdr:colOff>
                <xdr:row>370</xdr:row>
                <xdr:rowOff>16</xdr:rowOff>
              </xdr:from>
              <xdr:to>
                <xdr:col>4</xdr:col>
                <xdr:colOff>60</xdr:colOff>
                <xdr:row>384</xdr:row>
                <xdr:rowOff>7</xdr:rowOff>
              </xdr:to>
            </anchor>
          </commentPr>
        </mc:Choice>
        <mc:Fallback/>
      </mc:AlternateContent>
    </comment>
    <comment ref="A451" authorId="0">
      <text>
        <r>
          <rPr>
            <b val="true"/>
            <sz val="8"/>
            <color rgb="FF000000"/>
            <rFont val="Tahoma"/>
            <family val="0"/>
            <charset val="1"/>
          </rPr>
          <t xml:space="preserve">Сорокалетний Андреас при загадочных обстоятельствах попадает в странный город — абсолютная идиллия, опрятные улицы, благополучные жители. Его принимают на работу в офис большой компании — сотрудники благожелательны, условия работы безупречны. Андреас даже заводит себе жену и пытается наладить семейный быт. Но Андреасу не по себе. Что-то не так. Люди вокруг лишены эмоций, существуют, как роботы, по какому-то заведенному порядку, но жизнью это назвать нельзя. Во время прогулки Андреас вдруг видит нанизанный на железные прутья ограды труп своего коллеги, выбросившегося из окна офиса. Что послужило причиной самоубийства?.. </t>
        </r>
      </text>
      <mc:AlternateContent>
        <mc:Choice Requires="v2">
          <commentPr autoFill="true" autoScale="false" colHidden="false" locked="false" rowHidden="false" textHAlign="justify" textVAlign="top">
            <anchor moveWithCells="false" sizeWithCells="false">
              <xdr:from>
                <xdr:col>0</xdr:col>
                <xdr:colOff>233</xdr:colOff>
                <xdr:row>365</xdr:row>
                <xdr:rowOff>14</xdr:rowOff>
              </xdr:from>
              <xdr:to>
                <xdr:col>1</xdr:col>
                <xdr:colOff>194</xdr:colOff>
                <xdr:row>378</xdr:row>
                <xdr:rowOff>18</xdr:rowOff>
              </xdr:to>
            </anchor>
          </commentPr>
        </mc:Choice>
        <mc:Fallback/>
      </mc:AlternateContent>
    </comment>
    <comment ref="A453" authorId="0">
      <text>
        <r>
          <rPr>
            <b val="true"/>
            <sz val="8"/>
            <color rgb="FF000000"/>
            <rFont val="Tahoma"/>
            <family val="0"/>
            <charset val="1"/>
          </rPr>
          <t xml:space="preserve">Фильм автора рассказывает о драматическом моменте в жизни человека по имени Герард, о всего одном дне его жизни, прошедшем в маленьком привокзальном кафе, где собираются его приятели, знакомцы, любимая женщина и брат, встречи с которым герой фильма ждал много лет. Этот день окажется последним в жизни Герарда.
</t>
        </r>
      </text>
      <mc:AlternateContent>
        <mc:Choice Requires="v2">
          <commentPr autoFill="true" autoScale="false" colHidden="false" locked="false" rowHidden="false" textHAlign="justify" textVAlign="top">
            <anchor moveWithCells="false" sizeWithCells="false">
              <xdr:from>
                <xdr:col>1</xdr:col>
                <xdr:colOff>16</xdr:colOff>
                <xdr:row>379</xdr:row>
                <xdr:rowOff>4</xdr:rowOff>
              </xdr:from>
              <xdr:to>
                <xdr:col>3</xdr:col>
                <xdr:colOff>29</xdr:colOff>
                <xdr:row>385</xdr:row>
                <xdr:rowOff>13</xdr:rowOff>
              </xdr:to>
            </anchor>
          </commentPr>
        </mc:Choice>
        <mc:Fallback/>
      </mc:AlternateContent>
    </comment>
    <comment ref="A458" authorId="0">
      <text>
        <r>
          <rPr>
            <b val="true"/>
            <sz val="8"/>
            <color rgb="FF000000"/>
            <rFont val="Tahoma"/>
            <family val="0"/>
            <charset val="1"/>
          </rPr>
          <t xml:space="preserve">Три новеллы. Trick. Getting rid of Robert. Blackout. Три новеллы, объединенные общим местом действия и интересом к потаенным сторонам человеческой природы, как всегда у Дэвида Линча. В центре каждой из истории - преступление, реальное или вымышленное, а возможно, только задумываемое. Именно в неопределенности связи с реальностью состоит главное обаяние этого психологического фильма с прекрасными актерскими работами.</t>
        </r>
      </text>
      <mc:AlternateContent>
        <mc:Choice Requires="v2">
          <commentPr autoFill="true" autoScale="false" colHidden="false" locked="false" rowHidden="false" textHAlign="justify" textVAlign="top">
            <anchor moveWithCells="false" sizeWithCells="false">
              <xdr:from>
                <xdr:col>1</xdr:col>
                <xdr:colOff>16</xdr:colOff>
                <xdr:row>383</xdr:row>
                <xdr:rowOff>7</xdr:rowOff>
              </xdr:from>
              <xdr:to>
                <xdr:col>3</xdr:col>
                <xdr:colOff>26</xdr:colOff>
                <xdr:row>391</xdr:row>
                <xdr:rowOff>8</xdr:rowOff>
              </xdr:to>
            </anchor>
          </commentPr>
        </mc:Choice>
        <mc:Fallback/>
      </mc:AlternateContent>
    </comment>
    <comment ref="A460" authorId="0">
      <text>
        <r>
          <rPr>
            <b val="true"/>
            <sz val="8"/>
            <color rgb="FF000000"/>
            <rFont val="Tahoma"/>
            <family val="0"/>
            <charset val="1"/>
          </rPr>
          <t xml:space="preserve">Фильм-размышление. Янковский в роли советского архитектора, путешествующего по северной Италии. Он занимается исследованием жизни русского композитора в изгнании, покончившего с собой. В разлуке с Родиной архитектор страдает от ностальгии, хочет вернуться в дом, который недосягаем. От тоски Янковски вступает в связь переводчицей. Отношения, однако, не приносят ему удовлетворения и постепенно рушатся. Знакомство и дружба с итальянским профессором (он семь лет назад заперся с семьей в своем доме в ожидании конца света) окончательно приводят к разрыву. Женщина уезжает к своему любовнику в Рим. Профессор живет среди развалин водного курорта XVI века. В бассейне, наполненном минеральной водой, он плавает с зажженной свечой, верит, что сможет спасти человечество, если переплывет бассейн так, чтобы свеча не погасла. Терпя неудачу за неудачей, уезжает в Рим, забирается на статую Марка Аврелия, откуда выкрикивает мрачные пророчества. Спустя время обливает себя бензином и поджигает. Архитектор тоже намеревается переплыть бассейн. Первые две попытки терпят крах, потом ему это удается. Свеча горит, но сам архитектор обессилел. Он пытается удержаться на плаву, ему видятся российские пейзажи с падающим снегом.
Последние кадры "Ностальгии" завораживают. Они войдут в историю кино. Огонь и вода - везде. Капающая вода, туманы, роса, мокрые стены, эхо от падающей воды - создана уникальная атмосфера, как бы говорящая: "Спи, забудь обо всем, там будет лучше...".  (Иванов М.)</t>
        </r>
      </text>
      <mc:AlternateContent>
        <mc:Choice Requires="v2">
          <commentPr autoFill="true" autoScale="false" colHidden="false" locked="false" rowHidden="false" textHAlign="justify" textVAlign="top">
            <anchor moveWithCells="false" sizeWithCells="false">
              <xdr:from>
                <xdr:col>1</xdr:col>
                <xdr:colOff>16</xdr:colOff>
                <xdr:row>385</xdr:row>
                <xdr:rowOff>1</xdr:rowOff>
              </xdr:from>
              <xdr:to>
                <xdr:col>5</xdr:col>
                <xdr:colOff>85</xdr:colOff>
                <xdr:row>403</xdr:row>
                <xdr:rowOff>9</xdr:rowOff>
              </xdr:to>
            </anchor>
          </commentPr>
        </mc:Choice>
        <mc:Fallback/>
      </mc:AlternateContent>
    </comment>
    <comment ref="A467" authorId="0">
      <text>
        <r>
          <rPr>
            <b val="true"/>
            <sz val="8"/>
            <color rgb="FF000000"/>
            <rFont val="Tahoma"/>
            <family val="0"/>
            <charset val="1"/>
          </rPr>
          <t xml:space="preserve">Гарри Фабиан — лондонский шустрила с честолюбивыми планами, которые никогда не 
срабатывают. Однажды, он встречается с наиболее известным борцом в греко-римском 
стиле в мире, Грегориусом, в лондонской борцовской арене, которой управляет 
Кристо, сын Грегориуса. Фабиан выдумывает схему, которая как он думает, положит 
начало к его финансовой независимости. Поскольку Фабиан пытается подставить и 
облапошить каждого вокруг, чтобы заставить его схему работать, в итоге 
подставляется сам. 
Режиссёр: Жюль Дассен /Jules Dassin 
В ролях: Ричард Уидмарк /Richard Widmark/, Джин Тирни /Gene Tierney/, Гуги 
Уизерс /Googie Withers/, Хью Марлоу /Hugh Marlowe/, Фрэнсис Эл. Салливан /Francis 
L. Sullivan/, Херберт Лом /Herbert Lom/, Станислаус Збижко /Stanislaus Zbyszko/, 
Майк Мазурки /Mike Mazurki/ </t>
        </r>
      </text>
      <mc:AlternateContent>
        <mc:Choice Requires="v2">
          <commentPr autoFill="true" autoScale="false" colHidden="false" locked="false" rowHidden="false" textHAlign="justify" textVAlign="top">
            <anchor moveWithCells="false" sizeWithCells="false">
              <xdr:from>
                <xdr:col>0</xdr:col>
                <xdr:colOff>88</xdr:colOff>
                <xdr:row>383</xdr:row>
                <xdr:rowOff>13</xdr:rowOff>
              </xdr:from>
              <xdr:to>
                <xdr:col>2</xdr:col>
                <xdr:colOff>7</xdr:colOff>
                <xdr:row>396</xdr:row>
                <xdr:rowOff>1</xdr:rowOff>
              </xdr:to>
            </anchor>
          </commentPr>
        </mc:Choice>
        <mc:Fallback/>
      </mc:AlternateContent>
    </comment>
    <comment ref="A468" authorId="0">
      <text>
        <r>
          <rPr>
            <b val="true"/>
            <sz val="8"/>
            <color rgb="FF000000"/>
            <rFont val="Tahoma"/>
            <family val="0"/>
            <charset val="1"/>
          </rPr>
          <t xml:space="preserve">Экзистенциалистская комедия Джармуша "Ночь на Земле" - это легко воспринимаемое продолжение его предыдущий картины "Таинственный поезд". Начав кадром из космоса, постепенно сужающегося круга на планете Земля, режиссер охватывает пятью отдельными сегментами свою любимую тему одиноких людей, взаимодействующих друг с другом, но в конце концов остающихся с пустотой один на один. Из этой космической бесконечности он рассматривает короткие встречи между таксистами и ночными пассажирами. Первый сегмент Лос-Анджелеса самый слабый в картине. Уайнона Райдер в роли таксиста с мальчишескими ухватками вступает в контакт с Джиной Роулэндс. Резким контрастом с этой темой выступает мощный финал, имеющий место в Хельсинки с труппой братьев Каурисмяки. Матти Пеллонпаа в самом деле ведет такси, изливая свою трагическую историю трем подвыпившим парням. Это оставшаяся без сочувствия история веры и любви. По дороге к этому печальному финалу, Джармуш вставляет два прекрасных комедийных эпизода: уморительную и неправдоподобную группу (в одинаковых зимних шапках) из Джанкарло Эспозито и Армин Мюллер-Шталя в Нью-Йорке, остолбенело слушающих монолог Роберто Бениньи в роли католического таксиста, исповедующегося священнику на заднем сиденьи в своих сексуальных грехах, включая таких партнеров, как тыква и овца по имени Лола.
Сегмент в Париже рассказывает об отношениях между обозленной слепой женщиной и уроженца Берега Слоновой Кости водителя Айзэка Де Банколе. Съемки ведутся на языка той страны, в которой происходит действие, поэтому 60 процентов картины снабжены английскими субтитрами.  (Иванов М.)</t>
        </r>
      </text>
      <mc:AlternateContent>
        <mc:Choice Requires="v2">
          <commentPr autoFill="true" autoScale="false" colHidden="false" locked="false" rowHidden="false" textHAlign="justify" textVAlign="top">
            <anchor moveWithCells="false" sizeWithCells="false">
              <xdr:from>
                <xdr:col>1</xdr:col>
                <xdr:colOff>16</xdr:colOff>
                <xdr:row>391</xdr:row>
                <xdr:rowOff>13</xdr:rowOff>
              </xdr:from>
              <xdr:to>
                <xdr:col>4</xdr:col>
                <xdr:colOff>24</xdr:colOff>
                <xdr:row>403</xdr:row>
                <xdr:rowOff>12</xdr:rowOff>
              </xdr:to>
            </anchor>
          </commentPr>
        </mc:Choice>
        <mc:Fallback/>
      </mc:AlternateContent>
    </comment>
    <comment ref="A473" authorId="0">
      <text>
        <r>
          <rPr>
            <b val="true"/>
            <sz val="8"/>
            <color rgb="FF000000"/>
            <rFont val="Tahoma"/>
            <family val="0"/>
            <charset val="1"/>
          </rPr>
          <t xml:space="preserve">Режиссёр: Льюис Майлстоун
В ролях: Фрэнк Синатра, Дин Мартин, Сэмми Дэвис-младший, Питер Лоуфорд, Энджи Дикинсон, Ричард Конте, Ширли МакЛэйн
Одиннадцать однополчан-ветеранов 2-й мировой войны организуют ограбление в несколько миллионов долларов пяти отелей Лас-Вегаса. Поставлен фильм в ключе, близком к музыкальной комедии, и сюжет Джорджа Клэйтона Джонсона и Джека Голдена Расселла не отличается большой связностью или убедительностью. Почему веселым, в сущности законопослушным бывшим солдатам, разным по профессиям и принадлежащим разным слоям общества вдруг приходит в голову мысль провернуть дело, перед которым бледнеет знаменитое ограбление Бринка? Ну да ладно. Картина постепенно раскачивается, набирает темп, и дерзкий план приводится в исполнение. Остроумные диалоги, правда, не всегда относятся к делу, но посмотреть очень даже можно. (М. Иванов)</t>
        </r>
      </text>
      <mc:AlternateContent>
        <mc:Choice Requires="v2">
          <commentPr autoFill="true" autoScale="false" colHidden="false" locked="false" rowHidden="false" textHAlign="justify" textVAlign="top">
            <anchor moveWithCells="false" sizeWithCells="false">
              <xdr:from>
                <xdr:col>0</xdr:col>
                <xdr:colOff>140</xdr:colOff>
                <xdr:row>384</xdr:row>
                <xdr:rowOff>7</xdr:rowOff>
              </xdr:from>
              <xdr:to>
                <xdr:col>1</xdr:col>
                <xdr:colOff>237</xdr:colOff>
                <xdr:row>397</xdr:row>
                <xdr:rowOff>13</xdr:rowOff>
              </xdr:to>
            </anchor>
          </commentPr>
        </mc:Choice>
        <mc:Fallback/>
      </mc:AlternateContent>
    </comment>
    <comment ref="A485" authorId="0">
      <text>
        <r>
          <rPr>
            <b val="true"/>
            <sz val="8"/>
            <color rgb="FF000000"/>
            <rFont val="Tahoma"/>
            <family val="0"/>
            <charset val="1"/>
          </rPr>
          <t xml:space="preserve">Режиссер: Роман Полянский /Roman Polanski/
В ролях: Катрин Денев /Catherine Deneuve/, Иан Хендри /Ian Hendry/, Джон Фрэйзер /John Fraser/, Пэтрик Уаймарк /Patrick Wymark/, Ивонн Ферно /Yvonne Furneaux/, Рене Хьюстон /Renee Houston/, Хелен Фрэйзер /Helen Fraser/, Вэлери Тэйлор /Valerie Taylor/, Джеймс Вилльерс /James Villiers/, Хью Фатчер /Hugh Futcher/
Один из самых страшных фильмов. В нем есть сцена, в которой человеку кромсают бритвой лицо, пока он не умирает. Этот фильм часто сравнивали с "Психозом", но Хичкок дает внешний портрет убийцы-психопата, а Полянский знакомит с внутренним миром безумца. Денев играет маникюршу из Бельгии, работающую в Лондоне и живущую в квартире вместе с сестрой (Ферно). Она близка к нервному расстройству из-за сексуальной подавленности. Когда сестра уезжает в отпуск, Денев остается наедине с собой и становится жертвой ужасных, разрушительных галлюцинаций. Вроде бы простая история, но Полянский создал бесспорно гениальную работу. Ошеломляющий фильм, во многом из-за реалистичной, почти безмолвной игры Денев. Это первый фильм режиссера, снятый на английском языке. Он сам появляется в эпизоде (в роли игрока на ложках).  (Иванов М.)
"Отвращение" может служить практическим пособием как по психопатологии, так и по кинорежиссуре. Это удивительно емкий прообраз более поздних работ Полянского, каждая из которых развивает ту или иную намеченную в нем линию. Чисто сюрреалистические объекты (бритва и гнилое мясо) предвещают сюрреальный характер атмосферы в картине "Жилец" (1976), где главную роль сыграл сам Полянский. Фрейдистская атрибутика (трещина как "дыра подсознания") вновь возникает в "Китайском квартале" (1974) — триллере о жертвах инцеста. Много­кратно повторится у Полянского мотив гибельной, тлетворной, инфернальной женской красоты: ее вслед за Катрин Денев будут воплощать Шэрон Тэйт, Миа Фэрроу и другие знаменитые актрисы. Само их участие (добавим Фэй Данауэй, Изабель Аджани, Настасью Кински) тоже становится традицией. А некоторые из них стали знаменитыми именно благодаря Полянскому.
В ранних фильмах режиссера легко прослеживаются связи с интеллектуальной проблематикой европейского и американского модернизма — с Жаном Кокто и Теннесси уильямсом, с Бергманом и Антониони. За пару лет до фильма "Фотоувеличение" Полянский использовал прием фотоуве­личения, в результате которого видимость правды открывает свою потаенную сущность.
В финале "Отвращения" камера скользит по семейной фотографии, висящей в квартире Кароль, минует охотно позирующих родителей, мило улыбающуюся старшую сестру и дает сверхкрупный план лица маленькой девочки — самой Кароль, на котором отчетливо различимы ужас, обида, него­дование. А первый кадр картины вырастает из темного женского зрачка, пополам рассекаемого титрами, напоминая тем самым о знаменитом эффекте "Андалузского пса" Бунюэля, где глаз резали бритвой.
И при всем при том Полянский скорее отдает дань сво­ему времени, чем и в самом деле увлечен экзистенциалистскими философствованиями или отыгрыванием мифов аван­гарда. В отношении и к тем, и к другим он в лучшем случае добродушно скептичен. И действует в духе "насмешливого моралиста" Альфреда Хичкока, отчасти — его почитателей и стилизаторов из французской "новой волны".
"Отвращение", снятое в Лондоне, модном центре англо­язычного производства, вошло в США в число самых громких картин сезона. (А.Плахов)</t>
        </r>
      </text>
      <mc:AlternateContent>
        <mc:Choice Requires="v2">
          <commentPr autoFill="true" autoScale="false" colHidden="false" locked="false" rowHidden="false" textHAlign="justify" textVAlign="top">
            <anchor moveWithCells="false" sizeWithCells="false">
              <xdr:from>
                <xdr:col>1</xdr:col>
                <xdr:colOff>16</xdr:colOff>
                <xdr:row>405</xdr:row>
                <xdr:rowOff>16</xdr:rowOff>
              </xdr:from>
              <xdr:to>
                <xdr:col>5</xdr:col>
                <xdr:colOff>120</xdr:colOff>
                <xdr:row>444</xdr:row>
                <xdr:rowOff>1</xdr:rowOff>
              </xdr:to>
            </anchor>
          </commentPr>
        </mc:Choice>
        <mc:Fallback/>
      </mc:AlternateContent>
    </comment>
    <comment ref="A493" authorId="0">
      <text>
        <r>
          <rPr>
            <b val="true"/>
            <sz val="8"/>
            <color rgb="FF000000"/>
            <rFont val="Tahoma"/>
            <family val="0"/>
            <charset val="1"/>
          </rPr>
          <t xml:space="preserve">США, 2004
Авангардная драма / гротеск
"Страх, беспокойство и депрессия - ключевые слова для этого визионера, который одной ногой находится в мелодрамах Дугласа Серка, другой - в драмах Ингмара Бергмана, а с очками в роговой оправе выглядывает из мрачных уголков произведений Вуди Аллена" (из прессы).
Авива, девочка 13 лет, одержима идеей материнства. Она нарочно беременеет от пухлого сына друзей семьи, сбегает из дома и отправляется в волшебное таинственное путешествие по Америке: ночует в лесу, знакомится с интересными людьми, участвует в кровавой акции возмездия в отношении симпатичного абортмахера из Нью-Джерси и пр.
"Жизнь всегда такая хреновая, или только в детстве?" - спрашивала другая девочка у наемного убийцы. "Всегда",  отвечал тот на плохом английском. Солондз впервые выступил в своем персональном жанре песенки про гадость в его первом фильме "Добро пожаловать в кукольный дом", где два юных уродца повторяли тот бессоновский диалог почти слово в слово, и следующие 10 лет Солондз провел, иллюстрируя как раз эту печальную мысль. В "Перевертышах" (начинающихся с похорон Дон, героини "Кукольного дома", и содержащих историю любви девочки и убийцы) это самое "всегда" возведено наконец в разряд вселенского закона. Солондз говорит о людях-палиндромах, злосчастных уродливых конструкциях, которые, как их ни крути, не в силах изменить своей унылой сути. Очевидно, чтоб подчеркнуть универсальность истории, девочку-палиндром поочередно играют семь девочек разных цветов, возрастов и степеней неказистости, а также Дженнифер Джейсон Ли, чье злое сорокалетнее личико возникает над детской кацавейкой как результат чьей-то жестокой оптической шутки. Пермутация лиц аукается с перекличкой имен на розовых карточках, делящих фильм на главки, будто эти имена - последнее, чего не отнять у жертв аборта, растлителей малолетних, христианских фундаменталистов и всех остальных беспомощных заложников генетической лотереи, которая, по Солондзу, и есть жизнь.
Участник конкурсной программы Венецианского кинофестиваля-2004. 2004: Участник кинофестивалей в Лондоне, Торонто, Нью-Йорке. 2005: Участник кинофестивалей в Роттердаме, Стамбуле, Буэнос-Айресе. Приз "Визионер" на кинофестивале в Стокгольме-2004.</t>
        </r>
      </text>
      <mc:AlternateContent>
        <mc:Choice Requires="v2">
          <commentPr autoFill="true" autoScale="false" colHidden="false" locked="false" rowHidden="false" textHAlign="justify" textVAlign="top">
            <anchor moveWithCells="false" sizeWithCells="false">
              <xdr:from>
                <xdr:col>0</xdr:col>
                <xdr:colOff>183</xdr:colOff>
                <xdr:row>400</xdr:row>
                <xdr:rowOff>8</xdr:rowOff>
              </xdr:from>
              <xdr:to>
                <xdr:col>4</xdr:col>
                <xdr:colOff>3</xdr:colOff>
                <xdr:row>423</xdr:row>
                <xdr:rowOff>8</xdr:rowOff>
              </xdr:to>
            </anchor>
          </commentPr>
        </mc:Choice>
        <mc:Fallback/>
      </mc:AlternateContent>
    </comment>
    <comment ref="A497" authorId="0">
      <text>
        <r>
          <rPr>
            <b val="true"/>
            <sz val="8"/>
            <color rgb="FF000000"/>
            <rFont val="Tahoma"/>
            <family val="0"/>
            <charset val="1"/>
          </rPr>
          <t xml:space="preserve">Шел 2024 год. После третей мировой ядерной войны общество раскололось надвое. На радиактивной поверхности живут одиночки-отбросы, занятые борьбой за выживание. Под землей — все совершенно иначе: скрытые под толстым слоем белил лица, скрытая под толстым слоем законов жизнь. Среди выживших есть — парень и его говорящая собака. Пес интеллектуально превосходит своего спутника, и по существу является его воспитателем. Волею случая они оказываются во власти Комитета… </t>
        </r>
      </text>
      <mc:AlternateContent>
        <mc:Choice Requires="v2">
          <commentPr autoFill="true" autoScale="false" colHidden="false" locked="false" rowHidden="false" textHAlign="justify" textVAlign="top">
            <anchor moveWithCells="false" sizeWithCells="false">
              <xdr:from>
                <xdr:col>0</xdr:col>
                <xdr:colOff>156</xdr:colOff>
                <xdr:row>411</xdr:row>
                <xdr:rowOff>4</xdr:rowOff>
              </xdr:from>
              <xdr:to>
                <xdr:col>1</xdr:col>
                <xdr:colOff>151</xdr:colOff>
                <xdr:row>420</xdr:row>
                <xdr:rowOff>2</xdr:rowOff>
              </xdr:to>
            </anchor>
          </commentPr>
        </mc:Choice>
        <mc:Fallback/>
      </mc:AlternateContent>
    </comment>
    <comment ref="A505" authorId="0">
      <text>
        <r>
          <rPr>
            <b val="true"/>
            <sz val="8"/>
            <color rgb="FF000000"/>
            <rFont val="Tahoma"/>
            <family val="0"/>
            <charset val="1"/>
          </rPr>
          <t xml:space="preserve">«Специальный приз жюри» Каннского кинофестиваля – 2000. (закрывающий фильм конкурсной программы 53-го Каннского фестиваля 2000)
Пять наград Шведской киноакадемии «Золотой жук» («лучший фильм», «лучший режиссёр», «лучший сценарий», «лучший оператор», «лучший звук»)
52 новеллы
Однажды вечером, где-то в нашем полушарии, произошел ряд странных не связанных друг с другом событий: 
клерк унизительно уволен по сокращению штатов; 
посреди людной улицы совершено жестокое нападение на потерявшегося иммигранта; 
фокусник совершает ошибку во время представления…
Среди всех этих несчастий выделяется один человек - Карл. Он покрыт сажей от пожара, который лично устроил в собственном же мебельном магазине, чтобы получить страховку. 
Этой ночью жителям города будет нелегко заснуть. На следующий день начинают проявляться признаки хаоса, так как власти впали в безумие, а сам город парализовала огромная пробка. В то время как новое тысячелетие плетёт свою паутину и готовит всеобщий нервный срыв, Карл постепенно осознаёт всю абсурдность мира и понимает, как всё-таки сложно быть человеком.
то
В конце восмидесятых (в период Андерссоновских короткометражек) медленно созревал проект полнометражного фильма. Рой Андерссон никогда не писал сценариев. У него всегда уже были идеи для сцен, темы, которые он хотел бы разобрать и прибизительные наброски для кадров. Он представлял себе свой фильм как цепочку из 63 сцен, в которых затрагивались бы темы унижения, изначальной греховности, абсурдности (в своём творчестве он использует влияния живописцев, в основном немецких, например, Отто Дикса). Сценария как такого нет, но в его голове все кристально чисто. Должно быть нечто, кроме веры и смекалки, чтобы собрать 30 миллионов крон. Шведский Киноинститут, который не раз отказывал в финансировании проектов режиссёра, попросил его продемонстрировать первые пятнадцать минут фильма.
В 1995 году, имея 600 000 франков, заработанных на рекламе, Рой заперся в гостинице на несколько месяцев, чтобы выработать логичный сценарий и начать съёмки этих 15 минут, которые должны привлечь инвесторов.
Съёмки начались в Студии 24 в 1996 и растянулись на год, во время которого Андерссон периодически снимал рекламу. Изначальная команда (в неё частично входили люди, до этого работавшие в рекламе) состояла из 7 человек. Первая сцена называлась «фокусник» (фокусник просит выйти на сцену добровольца, но трюк проваливается, и доброволец оказывается тяжело ранен). Изначально это должна была быть первая сцена. Но, имея дело с Роем, никогда ничего нельзя знать наверняка. В той версии сцена шла на 10-й минуте.
Эта четверть часа убедила Шведский Киноинститут участвовать в финансировании суммой до 8 милионнов франков (при том, что в год необходимо 40 миллионов), а также привлекла несколько скандинавских киноинститутов. Команда разрослась до 15 человек, и основные съёмки начались в 1998 году. Год спустя первые сорок минут были показаны на Берлинском Кинорынке, и компания Арте согласилась добавить еще 4 миллиона. Съёмки в процессе. Но инвесторам пришлось быть терпеливыми. Снимая по одной сцене в месяц, Рой и его продюсер надеются показать фильм Каннах- 2000.</t>
        </r>
      </text>
      <mc:AlternateContent>
        <mc:Choice Requires="v2">
          <commentPr autoFill="true" autoScale="false" colHidden="false" locked="false" rowHidden="false" textHAlign="justify" textVAlign="top">
            <anchor moveWithCells="false" sizeWithCells="false">
              <xdr:from>
                <xdr:col>0</xdr:col>
                <xdr:colOff>111</xdr:colOff>
                <xdr:row>404</xdr:row>
                <xdr:rowOff>13</xdr:rowOff>
              </xdr:from>
              <xdr:to>
                <xdr:col>4</xdr:col>
                <xdr:colOff>39</xdr:colOff>
                <xdr:row>439</xdr:row>
                <xdr:rowOff>10</xdr:rowOff>
              </xdr:to>
            </anchor>
          </commentPr>
        </mc:Choice>
        <mc:Fallback/>
      </mc:AlternateContent>
    </comment>
    <comment ref="A511" authorId="0">
      <text>
        <r>
          <rPr>
            <b val="true"/>
            <sz val="8"/>
            <color rgb="FF000000"/>
            <rFont val="Tahoma"/>
            <family val="0"/>
            <charset val="1"/>
          </rPr>
          <t xml:space="preserve">В 1900 году, в День Святого Валентина, стайка австралийских школьниц во главе с учитильницей отправляются на пикник в район Висячей скалы, местной достопримечательности, и бесследно исчезают… 
Эту великую картину непременно должен посмотреть  каждый поклонник  мистического жанра и кино вообще. Пафос вечной  Тайны, которую нельзя разгадать, потому что разгадка убивает, сливается с маревом жаркого лета,  в которое  погружает нас Уир.
+ вырезанная сцена</t>
        </r>
      </text>
      <mc:AlternateContent>
        <mc:Choice Requires="v2">
          <commentPr autoFill="true" autoScale="false" colHidden="false" locked="false" rowHidden="false" textHAlign="justify" textVAlign="top">
            <anchor moveWithCells="false" sizeWithCells="false">
              <xdr:from>
                <xdr:col>0</xdr:col>
                <xdr:colOff>132</xdr:colOff>
                <xdr:row>420</xdr:row>
                <xdr:rowOff>5</xdr:rowOff>
              </xdr:from>
              <xdr:to>
                <xdr:col>1</xdr:col>
                <xdr:colOff>158</xdr:colOff>
                <xdr:row>429</xdr:row>
                <xdr:rowOff>18</xdr:rowOff>
              </xdr:to>
            </anchor>
          </commentPr>
        </mc:Choice>
        <mc:Fallback/>
      </mc:AlternateContent>
    </comment>
    <comment ref="A515" authorId="0">
      <text>
        <r>
          <rPr>
            <b val="true"/>
            <sz val="8"/>
            <color rgb="FF000000"/>
            <rFont val="Tahoma"/>
            <family val="0"/>
            <charset val="1"/>
          </rPr>
          <t xml:space="preserve">Режиссер: Робин Харди. 
В главных ролях: Эдвард Вудворд, Кристофер Ли, Дайан Чиленто.
В 1973 году Британия отожгла сразу двумя мощняцкими триллерами, ставшими культовой классикой — "А теперь не смотри" Николаса Роуга и "Плетеным человеком" Робина Харди. Если Николас Роуг был уже знаменит, то о Робине Харди мало чего известно и по сей день. Воистину, этот режиссер будто живет на таинственном острове, и лишь раз в сто лет ступает на большую землю, чтоб показать класс забывшемуся в трэше кинематографу. "Плетеный человек" стал дебютом Робина Харди. Второй фильм, "Сказочник", появился в 1986 году, но прошел незамеченным. Третий фильм, "Ковбои Христовы", восьмидесятилетний режиссер снимает сейчас. На самом деле, если хорошенько порыться, то можно найти жалкие крохи биографии Харди (в конце концов, чем мы хуже исполнительного сержанта Хоуи, на свою беду рванувшего на Саммерайл?). Выясняется, что Харди — телевизионный режиссер, который, будучи уроженцем Лондона, проработал довольно долго на канадском и американском ТВ, после чего вернулся на родину и вместе с единомышленниками основал компанию по производству рекламных и информационных фильмов. Эта контора называлась "Hardy Shaffer Ferguson Avery". Так появляется фамилия Шаффер. К выходу "Плетеного человека" Энтони Шаффер написал сценарии к "Сыщику / Sleuth" (1972) и "Исступлению / Frenzy", поставленному в том же году. Шаффер приобрел известность, поскольку оба фильма пользовались успехом. Первый сценарий был реализован Джозефом Лео Манкиевичем, второй — великим Альфредом Хичкоком. Вероятно, Харди решил доказать, что и сам не пальцем делан, ну, а товарищ и компаньон Энтони Шаффер взялся ему помочь. Вдохновляясь романом Дэвида Пиннера "Ритуал", он написал новую детективную историю. 
Оказалось, что Харди внатуре не пальцем делан. Его фильм моментально затягивает. Классический английский детектив, в котором главному герою — о чудо! — приходится ходить, расспрашивать людей, догадываться, размышлять, а не тупо орудовать кулаком и пистолетом и находить разгадки прямо на дороге, благодаря бесконечно удачному стечению обстоятельств. Сделан фильм чрезвычайно реалистично (Шаффер тщательно изучил языческие и неоязыческие ритуалы, историю пантеистических культов, в первую очередь кельтского), в нем звучит завораживающая музыка, идущая будто из глубины веков. Старые народные песни, оригинальные баллады Пола Джованни исполняются сельскими мужиками в свитерах, с сигаретами в зубах. В этой неординарной картине вообще очень много песен. Чуть меньше, чем обычно бывает в мюзиклах. 
И необычайно много голой натуры. 
В фильме очень сильны контрасты. Особенно эффектно фильм смотрелся, наверное, в год выхода на экраны. Чрезвычайно впечатляют современные пизанты, живущие в единении с природой и хозяином-графом, чей предок, собственно, и насадил здесь культ природы. Их косность и убожество внезапно превращается в позитивную естественную простоту, чтобы потом точно также внезапно вернуться в исходное состояние и вызвать у зрителя отвращение. Фильм совсем не прост, он предлагает зрителю захватывающую игру, искушает его так же, как дочь трактирщика искушает сержанта Хоуи, прибывшего в это уединенное графство на западе Шотландии, чтобы разобраться с делом о пропаже местной девочки (в полицейский департамент пришла анонимка). Будучи воцерковленным христианином, Хоуи просто впадает в ступор. Все его расследование, занявшее два дня, сопровождается шокирующими открытиями. Хоуи производит впечатление глуповатого, но очень хорошего человека, не предающего своей веры и принципов. Такой герой вызывает симпатию. И, конечно, будет мощный финальный твист… Собственно говоря, фильм потому и стал культовым, что Харди удалось сделать впечатляющее и в то же время правдподобное зрелище, пробуждающее в зрителе какие-то первобытные чувства. Словно он открыл внутри зрителя дверцу, отделяющую подсознание от сознания, и в конце концов заставил зрителя почувствовать себя одновременно и жертвой, и жрецом.
Когда фильм был отснят, его отправили в пыльную категорию "B", причем крутили вместе с "А теперь не смотри" (лучшего компаньона, впрочем, трудно пожелать). В Америке прокатом "Плетеного человека" занимался специалист по второсортному кино Роджер Корман. Что английскую версию, что американскую сильно покоцали продюсеры. Фильм не имел успеха, о нем мало кто знал. Вот такая грустная история. И все же постепенно фильм начал обрастать регалиями (в 1979 году получил премию как лучший фильм ужасов от "Академии научной фантастики, фэнтези и хоррора") и почитателями. В 2001 году произвели попытку восстановить оригинальную версию фильма (эта копия оставалась только у Кормана, но он ее куда-то проебал). В общем, понадергали обрывков, откуда смогли, и получилось 99 минут вместо 87, которыми потчивали зрителя на протяжении 28 лет. А в 2006 году Голливуд разродился римейком с Николасом Кейджем, королем римейков (помните "Город ангелов"?), и это стало лучшим свидетельством того, что плетеный человек превратился в золотого.</t>
        </r>
      </text>
      <mc:AlternateContent>
        <mc:Choice Requires="v2">
          <commentPr autoFill="true" autoScale="false" colHidden="false" locked="false" rowHidden="false" textHAlign="justify" textVAlign="top">
            <anchor moveWithCells="false" sizeWithCells="false">
              <xdr:from>
                <xdr:col>0</xdr:col>
                <xdr:colOff>87</xdr:colOff>
                <xdr:row>424</xdr:row>
                <xdr:rowOff>13</xdr:rowOff>
              </xdr:from>
              <xdr:to>
                <xdr:col>5</xdr:col>
                <xdr:colOff>50</xdr:colOff>
                <xdr:row>465</xdr:row>
                <xdr:rowOff>18</xdr:rowOff>
              </xdr:to>
            </anchor>
          </commentPr>
        </mc:Choice>
        <mc:Fallback/>
      </mc:AlternateContent>
    </comment>
    <comment ref="A521" authorId="0">
      <text>
        <r>
          <rPr>
            <b val="true"/>
            <sz val="8"/>
            <color rgb="FF000000"/>
            <rFont val="Tahoma"/>
            <family val="0"/>
            <charset val="1"/>
          </rPr>
          <t xml:space="preserve">Австралия, XIX век. Сэм, отсидевший срок за убийство, возвращается домой, к 
своей жене и пытается начать новую жизнь. Сэм усердно работает и вскоре 
становится богатым, но общество его не принимает — у Сэма небезупречное прошлое. 
Их гость Чарльз влюбляется в хозяйку дома и, пытаясь узнать о ней как можно 
больше, начинает понимать, что у семьи немало страшных тайн и секретов... 
Режиссёр: Альфред Хичкок /Alfred Hitchcock/ 
В ролях: Ингрид Бергман /Ingrid Bergman/, Джозеф Коттен /Joseph Cotten/, Майкл 
Уайлдинг /Michael Wilding/, Маргарет Лейтон /Margaret Leighton/, Сесил Паркер /Cecil 
Parker/ </t>
        </r>
      </text>
      <mc:AlternateContent>
        <mc:Choice Requires="v2">
          <commentPr autoFill="true" autoScale="false" colHidden="false" locked="false" rowHidden="false" textHAlign="justify" textVAlign="top">
            <anchor moveWithCells="false" sizeWithCells="false">
              <xdr:from>
                <xdr:col>0</xdr:col>
                <xdr:colOff>197</xdr:colOff>
                <xdr:row>426</xdr:row>
                <xdr:rowOff>17</xdr:rowOff>
              </xdr:from>
              <xdr:to>
                <xdr:col>3</xdr:col>
                <xdr:colOff>54</xdr:colOff>
                <xdr:row>437</xdr:row>
                <xdr:rowOff>18</xdr:rowOff>
              </xdr:to>
            </anchor>
          </commentPr>
        </mc:Choice>
        <mc:Fallback/>
      </mc:AlternateContent>
    </comment>
    <comment ref="A527" authorId="0">
      <text>
        <r>
          <rPr>
            <b val="true"/>
            <sz val="8"/>
            <color rgb="FF000000"/>
            <rFont val="Tahoma"/>
            <family val="0"/>
            <charset val="1"/>
          </rPr>
          <t xml:space="preserve">Герой Николаса Кэйджа сам говорит, что точно не помнит, начал ли он пить из-за того, что его бросила жена, или она бросила его из-за того, что он начал пить. Как бы то ни было, уволенный с работы, он сжигает фотографии, где он снят с красивой женщиной, продает все и отправляется в Лас-Вегас, решив покончить собой оригинальным способом - спиться до смерти. В Лас-Вегасе он снимает симпатичную проститутку (Шу), которая проникается к нему чувством, так как он просто с ней проговорил всю ночь за 500 "баксов". После того, как ее сутенера-садиста (Сэндс) убили, она приглашает его жить к себе, и эти два одиноких, заблудших сердца находят друг в друге утешение и любовь. Есть в картине своеобразная, тревожная магия, и снят он намного выше среднего уровня. Автор сценария Майк Фиггис по роману Джона О Брайена. Николас Кэйдж получил "Оскара". Номинации за лучшую женскую роль второго плана (Элизабет Шу), режиссуру и адаптированный сценарий.  (Иванов М.)</t>
        </r>
      </text>
      <mc:AlternateContent>
        <mc:Choice Requires="v2">
          <commentPr autoFill="true" autoScale="false" colHidden="false" locked="false" rowHidden="false" textHAlign="justify" textVAlign="top">
            <anchor moveWithCells="false" sizeWithCells="false">
              <xdr:from>
                <xdr:col>1</xdr:col>
                <xdr:colOff>16</xdr:colOff>
                <xdr:row>441</xdr:row>
                <xdr:rowOff>0</xdr:rowOff>
              </xdr:from>
              <xdr:to>
                <xdr:col>5</xdr:col>
                <xdr:colOff>39</xdr:colOff>
                <xdr:row>452</xdr:row>
                <xdr:rowOff>11</xdr:rowOff>
              </xdr:to>
            </anchor>
          </commentPr>
        </mc:Choice>
        <mc:Fallback/>
      </mc:AlternateContent>
    </comment>
    <comment ref="A529" authorId="0">
      <text>
        <r>
          <rPr>
            <b val="true"/>
            <sz val="8"/>
            <color rgb="FF000000"/>
            <rFont val="Tahoma"/>
            <family val="0"/>
            <charset val="1"/>
          </rPr>
          <t xml:space="preserve">В ролях: Джеймс Стюарт /James Stewart/, Ричард Эттенборо /Richard Attenborough/, Питер Финч /Peter Finch/, Харди Крюгер /Hardy Kruger/, Эрнест Боргнайн /Ernest Borgnine/, Джордж Кеннеди /George Kennedy/, Кристиан Маркан /Christian Marquand/, Иэн Бэннен /Ian Bannen/
После авиационной катастрофы группа людей оказалась в бедственном положении в аравийской пустыне. Командир корабля (Стюарт) и штурман (Эттенборо) ведут людей к спасению, несмотря на нарастающее напряжение в отношениях между ними. Отменный фильм!  (Иванов М.)</t>
        </r>
      </text>
      <mc:AlternateContent>
        <mc:Choice Requires="v2">
          <commentPr autoFill="true" autoScale="false" colHidden="false" locked="false" rowHidden="false" textHAlign="justify" textVAlign="top">
            <anchor moveWithCells="false" sizeWithCells="false">
              <xdr:from>
                <xdr:col>0</xdr:col>
                <xdr:colOff>218</xdr:colOff>
                <xdr:row>433</xdr:row>
                <xdr:rowOff>6</xdr:rowOff>
              </xdr:from>
              <xdr:to>
                <xdr:col>1</xdr:col>
                <xdr:colOff>206</xdr:colOff>
                <xdr:row>445</xdr:row>
                <xdr:rowOff>10</xdr:rowOff>
              </xdr:to>
            </anchor>
          </commentPr>
        </mc:Choice>
        <mc:Fallback/>
      </mc:AlternateContent>
    </comment>
    <comment ref="A532" authorId="0">
      <text>
        <r>
          <rPr>
            <b val="true"/>
            <sz val="8"/>
            <color rgb="FF000000"/>
            <rFont val="Tahoma"/>
            <family val="0"/>
            <charset val="1"/>
          </rPr>
          <t xml:space="preserve">Мультфильмы для взрослых с фестиваля шизофренических и извращенческих фильмов Спайка и Майка. 30 хулиганских короткометражек (из которых 5 известного Била Плимптона) с элементами черного юмора, анимационного секса, наркотиков и насилия… </t>
        </r>
      </text>
      <mc:AlternateContent>
        <mc:Choice Requires="v2">
          <commentPr autoFill="true" autoScale="false" colHidden="false" locked="false" rowHidden="false" textHAlign="justify" textVAlign="top">
            <anchor moveWithCells="false" sizeWithCells="false">
              <xdr:from>
                <xdr:col>0</xdr:col>
                <xdr:colOff>175</xdr:colOff>
                <xdr:row>438</xdr:row>
                <xdr:rowOff>2</xdr:rowOff>
              </xdr:from>
              <xdr:to>
                <xdr:col>1</xdr:col>
                <xdr:colOff>228</xdr:colOff>
                <xdr:row>442</xdr:row>
                <xdr:rowOff>16</xdr:rowOff>
              </xdr:to>
            </anchor>
          </commentPr>
        </mc:Choice>
        <mc:Fallback/>
      </mc:AlternateContent>
    </comment>
    <comment ref="A539" authorId="0">
      <text>
        <r>
          <rPr>
            <b val="true"/>
            <sz val="8"/>
            <color rgb="FF000000"/>
            <rFont val="Tahoma"/>
            <family val="0"/>
            <charset val="1"/>
          </rPr>
          <t xml:space="preserve">Накануне Рождества в Лондоне при родах умирает молодая русская женщина, совсем юная, почти подросток. На руках акушерки Анны остается младенец и дневник, который она нашла в вещах девушки. Анна ужасается ее истории жизни и начинает собственное расследование, которое прямо ведет в логово русской мафии. 
Так она знакомится с Николаем, который помогает ей разобраться в этой запутанной истории. Анна и не догадывается, что ее новый знакомый — жестокий и таинственный киллер, который принадлежит одной из русских группировок Лондона, а факты, описанные в дневнике, компрометируют его босса. Завязывается еще одна ужасающая цепочка любви и убийств, обмана и возмездия…</t>
        </r>
      </text>
      <mc:AlternateContent>
        <mc:Choice Requires="v2">
          <commentPr autoFill="true" autoScale="false" colHidden="false" locked="false" rowHidden="false" textHAlign="justify" textVAlign="top">
            <anchor moveWithCells="false" sizeWithCells="false">
              <xdr:from>
                <xdr:col>0</xdr:col>
                <xdr:colOff>159</xdr:colOff>
                <xdr:row>436</xdr:row>
                <xdr:rowOff>12</xdr:rowOff>
              </xdr:from>
              <xdr:to>
                <xdr:col>1</xdr:col>
                <xdr:colOff>158</xdr:colOff>
                <xdr:row>450</xdr:row>
                <xdr:rowOff>12</xdr:rowOff>
              </xdr:to>
            </anchor>
          </commentPr>
        </mc:Choice>
        <mc:Fallback/>
      </mc:AlternateContent>
    </comment>
    <comment ref="A548" authorId="0">
      <text>
        <r>
          <rPr>
            <b val="true"/>
            <sz val="8"/>
            <color rgb="FF000000"/>
            <rFont val="Tahoma"/>
            <family val="0"/>
            <charset val="1"/>
          </rPr>
          <t xml:space="preserve">Final Fantasy: The Spirits Within</t>
        </r>
      </text>
      <mc:AlternateContent>
        <mc:Choice Requires="v2">
          <commentPr autoFill="true" autoScale="false" colHidden="false" locked="false" rowHidden="false" textHAlign="justify" textVAlign="top">
            <anchor moveWithCells="false" sizeWithCells="false">
              <xdr:from>
                <xdr:col>1</xdr:col>
                <xdr:colOff>16</xdr:colOff>
                <xdr:row>458</xdr:row>
                <xdr:rowOff>9</xdr:rowOff>
              </xdr:from>
              <xdr:to>
                <xdr:col>2</xdr:col>
                <xdr:colOff>-22</xdr:colOff>
                <xdr:row>460</xdr:row>
                <xdr:rowOff>18</xdr:rowOff>
              </xdr:to>
            </anchor>
          </commentPr>
        </mc:Choice>
        <mc:Fallback/>
      </mc:AlternateContent>
    </comment>
    <comment ref="A549" authorId="0">
      <text>
        <r>
          <rPr>
            <b val="true"/>
            <sz val="8"/>
            <color rgb="FF000000"/>
            <rFont val="Tahoma"/>
            <family val="0"/>
            <charset val="1"/>
          </rPr>
          <t xml:space="preserve">Final Fantasy VII - Children Advent</t>
        </r>
      </text>
      <mc:AlternateContent>
        <mc:Choice Requires="v2">
          <commentPr autoFill="true" autoScale="false" colHidden="false" locked="false" rowHidden="false" textHAlign="justify" textVAlign="top">
            <anchor moveWithCells="false" sizeWithCells="false">
              <xdr:from>
                <xdr:col>1</xdr:col>
                <xdr:colOff>16</xdr:colOff>
                <xdr:row>459</xdr:row>
                <xdr:rowOff>6</xdr:rowOff>
              </xdr:from>
              <xdr:to>
                <xdr:col>2</xdr:col>
                <xdr:colOff>-17</xdr:colOff>
                <xdr:row>461</xdr:row>
                <xdr:rowOff>10</xdr:rowOff>
              </xdr:to>
            </anchor>
          </commentPr>
        </mc:Choice>
        <mc:Fallback/>
      </mc:AlternateContent>
    </comment>
    <comment ref="A551" authorId="0">
      <text>
        <r>
          <rPr>
            <b val="true"/>
            <sz val="8"/>
            <color rgb="FF000000"/>
            <rFont val="Tahoma"/>
            <family val="0"/>
            <charset val="1"/>
          </rPr>
          <t xml:space="preserve">Дон Бирнэм — одержимый жаждой успеха писатель. Его брат Ник собирается на выходные уехать за город, но боится отставить Дона одного: Дон только что вышел из недельного запоя. Он — хронический алкоголик и уже привык к постоянным укорам родных, привык просыпаться в вытрезвителях и засыпать пьяным за своей печатной машинкой над чистым листом. Он пробовал лечиться от алкоголизма в клинике, но всё тщетно. Порочное пристрастие оказывалось сильнее любых лекарств. Несмотря на все предосторожности Ника, Дон в этот уикэнд будет пить, хотя собирался сесть за написание романа. 
Сценарий к фильму написан Чарльзом Брэкеттом и самим режиссёром Билли Уайлдером на основе одноимённого романа «Потерянный уикэнд», выпущенного американским писателем Чарлзом Джексоном в 1944 году. Фильм номинировался на «Оскар» в семи категориях и получил эту премию в 4 номинациях: «Лучший фильм», «Лучший актёр», «Лучший режиссёр» и «Лучший киносценарий». </t>
        </r>
      </text>
      <mc:AlternateContent>
        <mc:Choice Requires="v2">
          <commentPr autoFill="true" autoScale="false" colHidden="false" locked="false" rowHidden="false" textHAlign="justify" textVAlign="top">
            <anchor moveWithCells="false" sizeWithCells="false">
              <xdr:from>
                <xdr:col>0</xdr:col>
                <xdr:colOff>91</xdr:colOff>
                <xdr:row>533</xdr:row>
                <xdr:rowOff>9</xdr:rowOff>
              </xdr:from>
              <xdr:to>
                <xdr:col>3</xdr:col>
                <xdr:colOff>1</xdr:colOff>
                <xdr:row>545</xdr:row>
                <xdr:rowOff>7</xdr:rowOff>
              </xdr:to>
            </anchor>
          </commentPr>
        </mc:Choice>
        <mc:Fallback/>
      </mc:AlternateContent>
    </comment>
    <comment ref="A552" authorId="0">
      <text>
        <r>
          <rPr>
            <b val="true"/>
            <sz val="8"/>
            <color rgb="FF000000"/>
            <rFont val="Tahoma"/>
            <family val="0"/>
            <charset val="1"/>
          </rPr>
          <t xml:space="preserve">Жанр: криминальная драма, нуар, триллер
Режиссер: Стэнли Кубрик / Stanley Kubrick
В ролях: Фрэнк Сильвера / Frank Silvera, Джэйми Смит/ Jamie Smith, Ирен Кейн / Irene Kane, Джерри Джаррет / Jerry Jarret, Майк Дана / Mike Dana, Фелис Орланди / Felice Orlandi
Описание: Боксер Дэйви Гордон заступился за танцовщицу Глорию Прис, когда на нее напал ее работодатель и любовник Винсент Рапалло. Это событие сближает их, и они становятся неразлучны друг с другом, тем самым вызывая негодование со стороны Рапалло. Он нанимает людей, чтобы они убили Дэйви. Но по ошибке убивают не Дэйви, а его приятеля. Пытаясь избежать мести Рапалло, Гордон и Глория принимают решение сбежать из города...
Это классический фильм-нуар, за который Стэнли Кубрик получил награду как лучший режиссер на международном кинофестивале в Локарно.</t>
        </r>
      </text>
      <mc:AlternateContent>
        <mc:Choice Requires="v2">
          <commentPr autoFill="true" autoScale="false" colHidden="false" locked="false" rowHidden="false" textHAlign="justify" textVAlign="top">
            <anchor moveWithCells="false" sizeWithCells="false">
              <xdr:from>
                <xdr:col>1</xdr:col>
                <xdr:colOff>16</xdr:colOff>
                <xdr:row>550</xdr:row>
                <xdr:rowOff>8</xdr:rowOff>
              </xdr:from>
              <xdr:to>
                <xdr:col>5</xdr:col>
                <xdr:colOff>70</xdr:colOff>
                <xdr:row>562</xdr:row>
                <xdr:rowOff>11</xdr:rowOff>
              </xdr:to>
            </anchor>
          </commentPr>
        </mc:Choice>
        <mc:Fallback/>
      </mc:AlternateContent>
    </comment>
    <comment ref="A559" authorId="0">
      <text>
        <r>
          <rPr>
            <b val="true"/>
            <sz val="8"/>
            <color rgb="FF000000"/>
            <rFont val="Tahoma"/>
            <family val="0"/>
            <charset val="1"/>
          </rPr>
          <t xml:space="preserve">США, 1974
Гангстерская драма
Эта картина необычно жестока даже для Пекинпа. Дело не только в том, что в ленте много убийств и натуралистических подробностей вплоть до эксгумации, а в качестве одного из главных персонажей выступает отрезанная голова провинившегося в чем-то парня по имени Альфредо Гарсиа, которую американец Бенни, тапер из заштатного кабака, должен доставить мексиканскому землевладельцу.
Ради создания гнетущей атмосферы режиссер, очень любящий занимательное кино, эффектные сцены погонь и перестрелок, наверно, в единственный раз в своем творчестве отказывается от всего этого, предпочтя суровую драму. Он создает неприглядные характеры героев - один другого хуже и подлее. Так беспощаден мир, что не оставляет человеку даже возможности вести себя по-человечески, согласуясь с совестью. И все же проходимец, готовый на убийство, кажется единственным, кто придерживается каких-то моральных принципов, пусть и понятых своеобразно, необязательно соответствующих общепринятым нормам.</t>
        </r>
      </text>
      <mc:AlternateContent>
        <mc:Choice Requires="v2">
          <commentPr autoFill="true" autoScale="false" colHidden="false" locked="false" rowHidden="false" textHAlign="justify" textVAlign="top">
            <anchor moveWithCells="false" sizeWithCells="false">
              <xdr:from>
                <xdr:col>1</xdr:col>
                <xdr:colOff>16</xdr:colOff>
                <xdr:row>468</xdr:row>
                <xdr:rowOff>3</xdr:rowOff>
              </xdr:from>
              <xdr:to>
                <xdr:col>3</xdr:col>
                <xdr:colOff>66</xdr:colOff>
                <xdr:row>489</xdr:row>
                <xdr:rowOff>4</xdr:rowOff>
              </xdr:to>
            </anchor>
          </commentPr>
        </mc:Choice>
        <mc:Fallback/>
      </mc:AlternateContent>
    </comment>
    <comment ref="A573" authorId="0">
      <text>
        <r>
          <rPr>
            <b val="true"/>
            <sz val="8"/>
            <color rgb="FF000000"/>
            <rFont val="Tahoma"/>
            <family val="0"/>
            <charset val="1"/>
          </rPr>
          <t xml:space="preserve">Прямохождение / Bipedalism
Драма / Фантастика
Режиссер: Евгений Юфит
В ролях
Виктор Михайлов
Елена Сапожинская
Николай Мартон
Алексей Тарасов
Валерий Криштапенко
Станистав Илюхин
Александр Аникеенко
Сергей Чернов
Юрий Зверлин
Черно-белый / Mono / 35 mm
Кинокомпания "СТВ"/Никола-фильм
2004, 90 мин.
Россия / Нидерланды
Участник ретроспективы творчества Евгения Юфита на Роттердамском кинофестивале
2005
Участник раздела "Эхо Роттердама" программы "Клуб "Сине Фантом" на ММКФ" 2005
Новый проект Евгения Юфита продолжает тему его последних фильмов — вариаций
сюжета о безумном исследователе, порождающем
эпидемическую волну психических и физических отклонений в окружающем его мире.
На этот раз события разворачиваются в
квазинаучном пространстве на стыке палеоантропологии, психоанализа и мира
современного искусства. Главный герой —
преуспевающий художник-анималист, лауреат Государственной премии. К нему
попадает киноархив, позволяющий выдвинуть новую
гипотезу о причинах перехода предков человека к передвижению на задних
конечностях.
Фильм задуман как фантастическая драма и будет представлять собой синтез
документального и игрового кино. В нем
предполагается использовать материалы по палеоантропологии Музея Антропологии, а
также документальных архивов
Научно-популярных и документальных студий Москвы и Санкт-Петербурга.
Преуспевающий художник-анималист, лауреат Государственной премии, в подвале
старого дома обнаруживает архив безвестного
режиссера-документалиста, трагически погибшего во время съемок археологической
экспедиции в африканской пустыне, который
позволяет выдвинуть новую гипотезу о причинах перехода предков человека к
передвижению на задних конечностях. Параллельно
развитию основного сюжета (с художником) идет линия подготовки группы людей
гориллоподобной внешности к ограблению банка.</t>
        </r>
      </text>
      <mc:AlternateContent>
        <mc:Choice Requires="v2">
          <commentPr autoFill="true" autoScale="false" colHidden="false" locked="false" rowHidden="false" textHAlign="justify" textVAlign="top">
            <anchor moveWithCells="false" sizeWithCells="false">
              <xdr:from>
                <xdr:col>0</xdr:col>
                <xdr:colOff>87</xdr:colOff>
                <xdr:row>461</xdr:row>
                <xdr:rowOff>1</xdr:rowOff>
              </xdr:from>
              <xdr:to>
                <xdr:col>2</xdr:col>
                <xdr:colOff>55</xdr:colOff>
                <xdr:row>501</xdr:row>
                <xdr:rowOff>5</xdr:rowOff>
              </xdr:to>
            </anchor>
          </commentPr>
        </mc:Choice>
        <mc:Fallback/>
      </mc:AlternateContent>
    </comment>
    <comment ref="A574" authorId="0">
      <text>
        <r>
          <rPr>
            <b val="true"/>
            <sz val="8"/>
            <color rgb="FF000000"/>
            <rFont val="Tahoma"/>
            <family val="0"/>
            <charset val="1"/>
          </rPr>
          <t xml:space="preserve">Название: Пудра
Оригинальное название: Powder
Выпущено: USA
Год выхода: 1995
Жанр: Drama / Fantasy / Sci-Fi more
Режиссер: Виктор Сэлва /Victor Salva/
В ролях: Джефф Голдблюм, Лэнс Хенриксен, Мэри Стинберджен
О фильме:
Замечательный, пожалуй, самый гуманный в истории кино фильм, может быть, к сожалению, неправильно понят. Некоторые могут прийти к выводу о том, что человеку необходимо чудо, для того, чтобы поверить в "бога" в себе. На самом деле это не может произойти быстро — процесс очень длителен, а чудеса просто замечают не все, а, между прочим, сама картина и является одним из таких чудес, которые приближают нас к большему пониманию веры. Большему, потому что не хочется верить в то, что она может быть понята полностью — это могло бы опустошить нас. Сюжет: беременную женщину убивает молния, а ребенок ее не только появляется на свет, но и наделяется для данного времени сверхъестественными способностями. Какое эти способности оказали влияние на героев фильма — шерифа Дага (Хенриксен), директора интерната для сирот Джесси (Стинберген), учителя физики Доналда (Голдблюм) и остальных персонажей картины, я уверен, вы должны узнать сами, так как для того, чтобы передать ее содержание в какой-то мере приемлемо понадобилось бы исписать уйму бумаги. Почему Пудра? — так прозвали дедушка с бабушкой главного героя фильма Джереми, родившегося абсолютным альбиносом. Фильм собрал 8 млн долларов в первый уикенд.
~ М. Иванов</t>
        </r>
      </text>
      <mc:AlternateContent>
        <mc:Choice Requires="v2">
          <commentPr autoFill="true" autoScale="false" colHidden="false" locked="false" rowHidden="false" textHAlign="justify" textVAlign="top">
            <anchor moveWithCells="false" sizeWithCells="false">
              <xdr:from>
                <xdr:col>0</xdr:col>
                <xdr:colOff>210</xdr:colOff>
                <xdr:row>473</xdr:row>
                <xdr:rowOff>14</xdr:rowOff>
              </xdr:from>
              <xdr:to>
                <xdr:col>3</xdr:col>
                <xdr:colOff>34</xdr:colOff>
                <xdr:row>494</xdr:row>
                <xdr:rowOff>14</xdr:rowOff>
              </xdr:to>
            </anchor>
          </commentPr>
        </mc:Choice>
        <mc:Fallback/>
      </mc:AlternateContent>
    </comment>
    <comment ref="A575" authorId="0">
      <text>
        <r>
          <rPr>
            <b val="true"/>
            <sz val="8"/>
            <color rgb="FF000000"/>
            <rFont val="Tahoma"/>
            <family val="0"/>
            <charset val="1"/>
          </rPr>
          <t xml:space="preserve">Фильм Вуди Аллена 
Молодой талантливый драматург Дэвид Шейн написал пьессу, однако испытывает 
проблемы с деньгами для постановки её на Бродвее. Агенту Джулиану Марксу, однако, 
удаётся найти заинтересованное лицо, согласное оплатить постановку, но к 
удивлению и шоку молодого автора им становится гангстер Ник Валленти. Дэвид не 
успевает прийти в себя от этой новости, как за ней следует ещё одна — главным 
условием Валленти становится участие в постановке его подружки Оливии Нил, до 
этого танцевавшей в кабаре и прочих ночных увеселительных заведениях. С деньгами 
мафии получилось собрать действительно хороших артистов, но неопытная и лишённая 
каких-либо актёрских данных Оливия явно не вписывается в постановку. Дэвид 
терпит на репетициях и страдает дома, считая, что пошёл на сделку с совестью, 
когда согласился на эти грязные деньги и бездарную девицу в нагрузку. Также на 
репетициях стало обыденным присутствие специально приставленного гангстера Чича, 
который совершенно неожиданно начинает давать из зала свои советы репетирующим. 
Режиссёр: Вуди Аллен /Woody Allen/ 
В ролях: Джон Кьюсак /John Cusack/, Дайэн Уист /Dianne Wiest/, Дженнифер Тилли /Jennifer 
Tilly/, Чазз Палминтери /Chazz Palminteri/, Мэри-Луиз Паркер /Mary-Louise Parker/, 
Джек Уорден /Jack Warden/, Джо Витерелли /Joe Viterelli/, Роб Райнер /Rob Reiner/, 
Трэйси Уллмэн /Tracey Ullman/, Джим Бродбент /Jim Broadbent/, Харви Фирстайн /Harvey 
Fierstein/ </t>
        </r>
      </text>
      <mc:AlternateContent>
        <mc:Choice Requires="v2">
          <commentPr autoFill="true" autoScale="false" colHidden="false" locked="false" rowHidden="false" textHAlign="justify" textVAlign="top">
            <anchor moveWithCells="false" sizeWithCells="false">
              <xdr:from>
                <xdr:col>1</xdr:col>
                <xdr:colOff>16</xdr:colOff>
                <xdr:row>573</xdr:row>
                <xdr:rowOff>8</xdr:rowOff>
              </xdr:from>
              <xdr:to>
                <xdr:col>5</xdr:col>
                <xdr:colOff>200</xdr:colOff>
                <xdr:row>593</xdr:row>
                <xdr:rowOff>6</xdr:rowOff>
              </xdr:to>
            </anchor>
          </commentPr>
        </mc:Choice>
        <mc:Fallback/>
      </mc:AlternateContent>
    </comment>
    <comment ref="A583" authorId="0">
      <text>
        <r>
          <rPr>
            <b val="true"/>
            <sz val="8"/>
            <color rgb="FF000000"/>
            <rFont val="Tahoma"/>
            <family val="0"/>
            <charset val="1"/>
          </rPr>
          <t xml:space="preserve">Режиссер Сэм Пекинпа
Швеция - Франция, 1973
Джеймс Кобурн (Актер) Крис Кристоферсен (Актер) Боб Дилан (Актер) Джейсон Робертс (Актер) 
Оригинальная версия истории шерифа Гэрретта (Кобурн) и его бывшего коллеги по бандитскому периоду Билли Кида (Кристофферсон). Сцены насилия отличаются предельным натурализмом. Один из моих любимых вестернов, который я много лет назад сам с удовольствием перевел. Нельзя не отметить замечательные песни Боба Дилана. Сценарист Руди Вурлитцер. Продюсер Гордон Кэрролл. Фильм транслировался по телевидению с вырезанными 6 минутами. Metro-Goldwyn-Mayer presents a Gordon Carroll-Sam Peckinpah production.</t>
        </r>
      </text>
      <mc:AlternateContent>
        <mc:Choice Requires="v2">
          <commentPr autoFill="true" autoScale="false" colHidden="false" locked="false" rowHidden="false" textHAlign="justify" textVAlign="top">
            <anchor moveWithCells="false" sizeWithCells="false">
              <xdr:from>
                <xdr:col>0</xdr:col>
                <xdr:colOff>161</xdr:colOff>
                <xdr:row>480</xdr:row>
                <xdr:rowOff>6</xdr:rowOff>
              </xdr:from>
              <xdr:to>
                <xdr:col>2</xdr:col>
                <xdr:colOff>69</xdr:colOff>
                <xdr:row>491</xdr:row>
                <xdr:rowOff>2</xdr:rowOff>
              </xdr:to>
            </anchor>
          </commentPr>
        </mc:Choice>
        <mc:Fallback/>
      </mc:AlternateContent>
    </comment>
    <comment ref="A584" authorId="0">
      <text>
        <r>
          <rPr>
            <b val="true"/>
            <sz val="8"/>
            <color rgb="FF000000"/>
            <rFont val="Tahoma"/>
            <family val="0"/>
            <charset val="1"/>
          </rPr>
          <t xml:space="preserve">Ларс фон Триер ворвался в мир документального кино. Вместе с ним вызов традиционному документальному кино и обычным способам кинопроизводства бросил ветеран датского документального кино Йорген Лет. Эти режиссеры решили обнажить самую суть кинопроизводства. Добраться до его фундаментальных элементов, дойти до полного упрощения изображения и звука. В 1967 году Йорген Лет снял двенадцатиминутный короткометражный фильм "Совершенный человек" /Perfekte menneske, Det/ (1967), документ о поведении человека, охватывающий все наиболее важные темы, пронизывающие все творчество Йоргена Лета. Триер восхищается этим фильмом, по его утверждению, он смотрел его более 20 раз. В 2000 году Ларс фон Триер предложил Йоргену Лету снять вместе пять римейков этого фильма, причем каждый раз Триер ставил перед ним препятствия, заставляя Лета переосмысливать сюжет и характеры персонажей фильма, снятого в 1967 году. Притворяясь наивным антропологом, Лет пытается преодолевать хитроумные препятствия, воздвигаемые перед ним хитрым и коварным Триером. Пять раз Лету приходилось подчиняться приказам Триера, преодолевать вводимые им ограничения и запреты. Это – игра с хитроумными ловушками и скользкими поворотами. Этот завораживающий, небывалый фильм о кинематографисте является не только возвращением к одному из самых первых фильмов Лета, но и его переосмысленным воссозданием. "Пять препятствий" – это исследование процесса кинопроизводства и захватывающее путешествие к его коренной сути.
</t>
        </r>
      </text>
      <mc:AlternateContent>
        <mc:Choice Requires="v2">
          <commentPr autoFill="true" autoScale="false" colHidden="false" locked="false" rowHidden="false" textHAlign="justify" textVAlign="top">
            <anchor moveWithCells="false" sizeWithCells="false">
              <xdr:from>
                <xdr:col>1</xdr:col>
                <xdr:colOff>16</xdr:colOff>
                <xdr:row>489</xdr:row>
                <xdr:rowOff>0</xdr:rowOff>
              </xdr:from>
              <xdr:to>
                <xdr:col>4</xdr:col>
                <xdr:colOff>5</xdr:colOff>
                <xdr:row>500</xdr:row>
                <xdr:rowOff>18</xdr:rowOff>
              </xdr:to>
            </anchor>
          </commentPr>
        </mc:Choice>
        <mc:Fallback/>
      </mc:AlternateContent>
    </comment>
    <comment ref="A587" authorId="0">
      <text>
        <r>
          <rPr>
            <b val="true"/>
            <sz val="8"/>
            <color rgb="FF000000"/>
            <rFont val="Tahoma"/>
            <family val="0"/>
            <charset val="1"/>
          </rPr>
          <t xml:space="preserve">качество ниже среднего  :-(</t>
        </r>
      </text>
      <mc:AlternateContent>
        <mc:Choice Requires="v2">
          <commentPr autoFill="true" autoScale="false" colHidden="false" locked="false" rowHidden="false" textHAlign="justify" textVAlign="top">
            <anchor moveWithCells="false" sizeWithCells="false">
              <xdr:from>
                <xdr:col>1</xdr:col>
                <xdr:colOff>16</xdr:colOff>
                <xdr:row>491</xdr:row>
                <xdr:rowOff>9</xdr:rowOff>
              </xdr:from>
              <xdr:to>
                <xdr:col>2</xdr:col>
                <xdr:colOff>-16</xdr:colOff>
                <xdr:row>493</xdr:row>
                <xdr:rowOff>11</xdr:rowOff>
              </xdr:to>
            </anchor>
          </commentPr>
        </mc:Choice>
        <mc:Fallback/>
      </mc:AlternateContent>
    </comment>
    <comment ref="A592" authorId="0">
      <text>
        <r>
          <rPr>
            <sz val="8"/>
            <color rgb="FF000000"/>
            <rFont val="Tahoma"/>
            <family val="0"/>
            <charset val="1"/>
          </rPr>
          <t xml:space="preserve">Dear Phone (1977)
H Is for House (1973)
Intervals (1969)
Interview with Peter Greenaway (eng)
Walk Through H, A (1978)
Water Wrackets (1975)
Windows (1975)</t>
        </r>
      </text>
      <mc:AlternateContent>
        <mc:Choice Requires="v2">
          <commentPr autoFill="true" autoScale="false" colHidden="false" locked="false" rowHidden="false" textHAlign="justify" textVAlign="top">
            <anchor moveWithCells="false" sizeWithCells="false">
              <xdr:from>
                <xdr:col>1</xdr:col>
                <xdr:colOff>16</xdr:colOff>
                <xdr:row>512</xdr:row>
                <xdr:rowOff>3</xdr:rowOff>
              </xdr:from>
              <xdr:to>
                <xdr:col>2</xdr:col>
                <xdr:colOff>2</xdr:colOff>
                <xdr:row>518</xdr:row>
                <xdr:rowOff>17</xdr:rowOff>
              </xdr:to>
            </anchor>
          </commentPr>
        </mc:Choice>
        <mc:Fallback/>
      </mc:AlternateContent>
    </comment>
    <comment ref="A593" authorId="0">
      <text>
        <r>
          <rPr>
            <b val="true"/>
            <sz val="8"/>
            <color rgb="FF000000"/>
            <rFont val="Tahoma"/>
            <family val="0"/>
            <charset val="1"/>
          </rPr>
          <t xml:space="preserve">Ранние фильмы Питера Гринуэя №2: Реконструкция вертикальных предметов. Падения (часть 2)</t>
        </r>
      </text>
      <mc:AlternateContent>
        <mc:Choice Requires="v2">
          <commentPr autoFill="true" autoScale="false" colHidden="false" locked="false" rowHidden="false" textHAlign="justify" textVAlign="top">
            <anchor moveWithCells="false" sizeWithCells="false">
              <xdr:from>
                <xdr:col>1</xdr:col>
                <xdr:colOff>16</xdr:colOff>
                <xdr:row>496</xdr:row>
                <xdr:rowOff>9</xdr:rowOff>
              </xdr:from>
              <xdr:to>
                <xdr:col>2</xdr:col>
                <xdr:colOff>-23</xdr:colOff>
                <xdr:row>501</xdr:row>
                <xdr:rowOff>10</xdr:rowOff>
              </xdr:to>
            </anchor>
          </commentPr>
        </mc:Choice>
        <mc:Fallback/>
      </mc:AlternateContent>
    </comment>
    <comment ref="A595" authorId="0">
      <text>
        <r>
          <rPr>
            <b val="true"/>
            <sz val="8"/>
            <color rgb="FF000000"/>
            <rFont val="Tahoma"/>
            <family val="0"/>
            <charset val="1"/>
          </rPr>
          <t xml:space="preserve">Лес, его таинственными местами: развалинами, пещерами, водопадом, озером, становится местом постоянных встреч 12-летний Лауры с несколько чудаковатым мальчиком Фабрицио, который испытывает серьезные проблемы кризиса переходного возраста. Первая близость, и ей кажется, что она самая счастливая на белом свете и их совместное счастье неразрушимо. Однако любовь, подчеркнутая сексом, приносит плоды проблем и изрядную долю разочарования. 
Мальчик, в буквальном смысле слова, начинает измываться над несчастной Лаурой, над ее привязанностью и ее чувствами. Он демонстративно унижает ее. Игра принимает жесткий и даже жестокий характер. Лаура оказывается поставлена в положение рабыни, безмерно любящей своего повелителя. И в этом спектакле Фабрицио активно подыгрывает Сильвия, столь же юная как и Лаура, но более дерзкая и нахальная. Обоим девушкам нравится Фабрицио. Напряженность между тремя персонажами любовного треугольника возрастает и достигнув пика — разрывается трагедией.</t>
        </r>
      </text>
      <mc:AlternateContent>
        <mc:Choice Requires="v2">
          <commentPr autoFill="true" autoScale="false" colHidden="false" locked="false" rowHidden="false" textHAlign="justify" textVAlign="top">
            <anchor moveWithCells="false" sizeWithCells="false">
              <xdr:from>
                <xdr:col>0</xdr:col>
                <xdr:colOff>97</xdr:colOff>
                <xdr:row>483</xdr:row>
                <xdr:rowOff>3</xdr:rowOff>
              </xdr:from>
              <xdr:to>
                <xdr:col>1</xdr:col>
                <xdr:colOff>159</xdr:colOff>
                <xdr:row>498</xdr:row>
                <xdr:rowOff>4</xdr:rowOff>
              </xdr:to>
            </anchor>
          </commentPr>
        </mc:Choice>
        <mc:Fallback/>
      </mc:AlternateContent>
    </comment>
    <comment ref="A597" authorId="0">
      <text>
        <r>
          <rPr>
            <b val="true"/>
            <sz val="8"/>
            <color rgb="FF000000"/>
            <rFont val="Tahoma"/>
            <family val="0"/>
            <charset val="1"/>
          </rPr>
          <t xml:space="preserve">Фильм-нуар Джона Кромвелла 
Отважные парашютисты-десантники Рип Мердок и Джонни Дрейк возвращаются с фронта, Конгресс США представил их к наградам, и на вокзале их встречают журналисты, собирающиеся опубликовать материал о героях войны. Завидев репортёров, Джонни неожиданно в панике бежит. Рип начинает поиски друга, которые приводят его в маленький городок Галф Сити, откуда Джонни бежал 2 года назад после обвинения в убийстве некоего Чендлера, и куда, похоже, вновь вернулся сейчас. Что же заставило его так рисковать, ведь полиция до сих пор мечтает усадить его за решётку: то ли желание найти настоящего убийцу и снять с себя подозрения, то ли страсть к вдове погибшего — Корэл Чендлер? 
Режиссёр: Джон Кромвелл /John Cromwell/ 
В ролях: Хамфри Богарт /Humphrey Bogart/, Лизабет Скотт /Lizabeth Scott/, Уильям Принс /William Prince/, Моррис Карновски /Morris Carnovsky/, Чарльз Кейн /Charles Cane/, Марвин Миллер /Marvin Miller/</t>
        </r>
      </text>
      <mc:AlternateContent>
        <mc:Choice Requires="v2">
          <commentPr autoFill="true" autoScale="false" colHidden="false" locked="false" rowHidden="false" textHAlign="justify" textVAlign="top">
            <anchor moveWithCells="false" sizeWithCells="false">
              <xdr:from>
                <xdr:col>1</xdr:col>
                <xdr:colOff>16</xdr:colOff>
                <xdr:row>595</xdr:row>
                <xdr:rowOff>8</xdr:rowOff>
              </xdr:from>
              <xdr:to>
                <xdr:col>5</xdr:col>
                <xdr:colOff>104</xdr:colOff>
                <xdr:row>608</xdr:row>
                <xdr:rowOff>18</xdr:rowOff>
              </xdr:to>
            </anchor>
          </commentPr>
        </mc:Choice>
        <mc:Fallback/>
      </mc:AlternateContent>
    </comment>
    <comment ref="A603" authorId="0">
      <text>
        <r>
          <rPr>
            <b val="true"/>
            <sz val="8"/>
            <color rgb="FF000000"/>
            <rFont val="Tahoma"/>
            <family val="0"/>
            <charset val="1"/>
          </rPr>
          <t xml:space="preserve">вестерн
Режиссёр: Фред Зиннеманн
Сценарий: Карл Формэн, Джон У. Каннингэм (произведение)
В ролях: Гэри Купер, Грэйс Келли, Томас Митчелл, Ллойд Бриджес, Кэти Джурадо, Отто Крюгер, Лон Чэйни-младший, Хэрри Морган, Иан МакДоналд, Ив МакВиг, Шеб Вули, Боб Уилк, Ли Ван Клиф
Ни один кадр не снят просто так в этом крутом, превосходно поставленном и мастерски сыгранном фильме, первом, так называемом, "вестерне для взрослых", в котором традиционные и предсказуемые элементы действия, песен и минимальной любви уступают место стремительному, интенсивному развитию событий и ситуаций, а также сложной разработке и развитию характеров. Это также история Хэдливиля, городка на Диком Западе, его иногда стойких и храбрых сердцем жителях, самым выдающимся из которых является стоический герой Уилл Кэйн (Гэри Купер), представитель закона, в начале окруженный друзьями и поклонниками, брошенный и обреченный в конце.
Только что поженившись, Уилл и его прекрасная блондинка-квакерша Эми (Грэйс Келли) собираются навсегда покинуть городок, намереваясь оставить в прошлом опасную работу и обзавестись собственным ранчо, чтобы пустить корни. Однако, в городке узнают, что свирепый убийца Фрэнк Миллер (Иан МакДоналд) должен очень скоро приехать в Хэдливиль и отомстить Уиллу и всему городу за то, что они засадили его в тюрьму несколько лет тому назад. Брат Миллера (Шеб Вули) и еще два бандита-ганфайтера (Боб Уилк и Ли Ван Клиф) уже ждут поезд, на котором едет Миллер, а поезд должен прийти "ровно в полдень". В минуту паники, по совету друзей, Уилл покидает город вместе с невестой и скачет по дороге в открытые прерии, но внезапно останавливает коня. Когда Эми справшивает его, почему он остановился, Уилл говорит, что он должен вернуться, что в этом его долг.
Краеугольный вестерн во всех смыслах, "Ровно в полдень" был снят оператором Флойдом Кросби в высоком контрасте, чтобы режиссер мог придать фильму достоверность документальной ленты. Выдающаяся, экономная режиссура Зиннеманна проявляется здесь в полной мощи. Каждая минута имеет значение и нагнетает саспенс. Примечательно, что фильм идет почти столько же времени, сколько требуется Уиллу Кэйну приготовиться к кровавой развязке.
Для Купера это была роль-мечта. Это был фильм, в котором одно только его присутствие переполняло зрителя волнением. Абсолютно правдоподобную историю он рассказывает своими действиями. Он не произносит длинных речей, но выражение его лица и движения сами говорят за человека, решившегося выполнить свой долг в одиночку и отдаться на волю судьбы. Жители, отошедшие в сторону, встречи с ними приносят ему боль; по правде Купер сам был в настоящей агонии во время съемок, страдая от кровоточащей язвы и поврежденного бедра. Закончив фильм, он сказал: "Я весь отыгрался". Его отчаянная усталость заметна на экране, но говорят, что Зиннеманн хотел видеть на экране именно изнемогающего Уилла Кэйна, несмотря на то, что в Голливуде желали видеть лихого хлопца.
Чтобы еще более нагнести напряжение, Крэймер попросил Димитри Темкина написать балладу, которая могла бы быть вставлена в действие. Композитор возражал, что он пишет только музыкальные сопровождения, но вместе с Недом Уошингтоном (слова) они все же написали чудесную песню "High Noon" (Do Not Forsake Me), исполненную Тексом Риттером. Песня стала классикой, как и запоминающаяся музыка Темкина.
"Оскары" за лучшую мужскую роль (Купер), монтаж, музыку и песню.
Номинации за лучший фильм, режиссуру, сценарий. (М. Иванов)</t>
        </r>
      </text>
      <mc:AlternateContent>
        <mc:Choice Requires="v2">
          <commentPr autoFill="true" autoScale="false" colHidden="false" locked="false" rowHidden="false" textHAlign="justify" textVAlign="top">
            <anchor moveWithCells="false" sizeWithCells="false">
              <xdr:from>
                <xdr:col>0</xdr:col>
                <xdr:colOff>77</xdr:colOff>
                <xdr:row>496</xdr:row>
                <xdr:rowOff>13</xdr:rowOff>
              </xdr:from>
              <xdr:to>
                <xdr:col>3</xdr:col>
                <xdr:colOff>50</xdr:colOff>
                <xdr:row>530</xdr:row>
                <xdr:rowOff>2</xdr:rowOff>
              </xdr:to>
            </anchor>
          </commentPr>
        </mc:Choice>
        <mc:Fallback/>
      </mc:AlternateContent>
    </comment>
    <comment ref="A604" authorId="0">
      <text>
        <r>
          <rPr>
            <b val="true"/>
            <sz val="8"/>
            <color rgb="FF000000"/>
            <rFont val="Tahoma"/>
            <family val="0"/>
            <charset val="1"/>
          </rPr>
          <t xml:space="preserve">Мультфильм по мотивам рассказа Берроуза от Френсиса Форда Копполы, 
снятый в пластилиновом стиле, повествует о торчке в поисках дозы в канун рождества...</t>
        </r>
      </text>
      <mc:AlternateContent>
        <mc:Choice Requires="v2">
          <commentPr autoFill="true" autoScale="false" colHidden="false" locked="false" rowHidden="false" textHAlign="justify" textVAlign="top">
            <anchor moveWithCells="false" sizeWithCells="false">
              <xdr:from>
                <xdr:col>0</xdr:col>
                <xdr:colOff>302</xdr:colOff>
                <xdr:row>503</xdr:row>
                <xdr:rowOff>16</xdr:rowOff>
              </xdr:from>
              <xdr:to>
                <xdr:col>2</xdr:col>
                <xdr:colOff>14</xdr:colOff>
                <xdr:row>508</xdr:row>
                <xdr:rowOff>18</xdr:rowOff>
              </xdr:to>
            </anchor>
          </commentPr>
        </mc:Choice>
        <mc:Fallback/>
      </mc:AlternateContent>
    </comment>
    <comment ref="A607" authorId="0">
      <text>
        <r>
          <rPr>
            <b val="true"/>
            <sz val="8"/>
            <color rgb="FF000000"/>
            <rFont val="Tahoma"/>
            <family val="0"/>
            <charset val="1"/>
          </rPr>
          <t xml:space="preserve">Как-то утром самый ленивый подросток в Америке обнаруживает трупы родителей с оторванными головами и замечает, что его рука стала подозрительно самостоятельной! Оказывается, в него вселились древние силы зла…</t>
        </r>
      </text>
      <mc:AlternateContent>
        <mc:Choice Requires="v2">
          <commentPr autoFill="true" autoScale="false" colHidden="false" locked="false" rowHidden="false" textHAlign="justify" textVAlign="top">
            <anchor moveWithCells="false" sizeWithCells="false">
              <xdr:from>
                <xdr:col>0</xdr:col>
                <xdr:colOff>210</xdr:colOff>
                <xdr:row>502</xdr:row>
                <xdr:rowOff>12</xdr:rowOff>
              </xdr:from>
              <xdr:to>
                <xdr:col>1</xdr:col>
                <xdr:colOff>145</xdr:colOff>
                <xdr:row>508</xdr:row>
                <xdr:rowOff>8</xdr:rowOff>
              </xdr:to>
            </anchor>
          </commentPr>
        </mc:Choice>
        <mc:Fallback/>
      </mc:AlternateContent>
    </comment>
    <comment ref="A609" authorId="0">
      <text>
        <r>
          <rPr>
            <b val="true"/>
            <sz val="8"/>
            <color rgb="FF000000"/>
            <rFont val="Tahoma"/>
            <family val="0"/>
            <charset val="1"/>
          </rPr>
          <t xml:space="preserve">Удачный дебют соло режиссера Кэтрин Байгелоу "Почти темно" сочетает в себе такие разные жанры, как: ужасы, вестерн, боевик и романтическую драму. В результате получился первый "дорожный" фильм о вампирах.
Действие происходит на американском Юго-Западе. Фильм начинается с того, что Кэлеб (Эдриэн Пэсдар), скучающий мальчишка с фермы, обнаруживает соблазнительную Мэй (Дженни Райт) в своем обычном местечке, где он "торчит" по пятницам. Перед самой зарей Мэй уже укусила Кэлеба в шею, и он подружился с "семьей" вампиров - во главе с Джесси (Лэнс Хенриксен), немертвым еще перед Гражданской войной - который путешествует по стране в Уиннибаго. К своему ужасу Кэлеб узнает, что он был "подколот" (то есть стал почти стопроцентным вампиром) и в качестве "экзамена" должен убить кого-нибудь и высосать кровь. Почувствовав, что Мэй любит парня, Джесси дает Кэлебу неделю на выполнение своего первого убийства. (Иванов М.)</t>
        </r>
      </text>
      <mc:AlternateContent>
        <mc:Choice Requires="v2">
          <commentPr autoFill="true" autoScale="false" colHidden="false" locked="false" rowHidden="false" textHAlign="justify" textVAlign="top">
            <anchor moveWithCells="false" sizeWithCells="false">
              <xdr:from>
                <xdr:col>0</xdr:col>
                <xdr:colOff>233</xdr:colOff>
                <xdr:row>498</xdr:row>
                <xdr:rowOff>2</xdr:rowOff>
              </xdr:from>
              <xdr:to>
                <xdr:col>2</xdr:col>
                <xdr:colOff>84</xdr:colOff>
                <xdr:row>512</xdr:row>
                <xdr:rowOff>3</xdr:rowOff>
              </xdr:to>
            </anchor>
          </commentPr>
        </mc:Choice>
        <mc:Fallback/>
      </mc:AlternateContent>
    </comment>
    <comment ref="A615" authorId="0">
      <text>
        <r>
          <rPr>
            <b val="true"/>
            <sz val="8"/>
            <color rgb="FF000000"/>
            <rFont val="Tahoma"/>
            <family val="0"/>
            <charset val="1"/>
          </rPr>
          <t xml:space="preserve">Описание: Человек направляется в санаторий, где при смерти находится его отец. Директор этого странного заведения объясняет ему, что в зависимости от относительности времени, в котором существуют пациенты, его отец мертв для всех остальных, но не для тех, кто находится здесь. Человек бродит внутри санатория и по его ближайшим окрестностям, пересекает пришедшие в упадок комнаты, таинственные причудливые сады. Он видит места, где проходило его детство. Он разговаривает с самим собой ребенком, со своей матерью, видит своего отца, знакомого еврейского торговца тканью. Он встречается с историческими персонажами, Бисмарком, Эдионом, солдатами, другими незнакомыми людьми, которые иногда принимают вид роботов и разбиваются при падении…
Сбивающая с толку работа, которая хочет предложить нам путешествие в подсознание героя. Картина поражает зрителя своей авантюрной яркостью и смелостью, конструкцией многочисленных рассказов. Войцех Хас адаптировал текст Бруно Шульца, так называемого польского Кафку. В этом музее времени цвет является существенным элементом, который сильно обогащает фантасмагорические декорации.
Дополнительная информация:
Специальная премия жюри на МКФ в Каннах, 1973 
Главный приз на МКФ фантастических фильмов в Триесте, 1974
</t>
        </r>
      </text>
      <mc:AlternateContent>
        <mc:Choice Requires="v2">
          <commentPr autoFill="true" autoScale="false" colHidden="false" locked="false" rowHidden="false" textHAlign="justify" textVAlign="top">
            <anchor moveWithCells="false" sizeWithCells="false">
              <xdr:from>
                <xdr:col>1</xdr:col>
                <xdr:colOff>16</xdr:colOff>
                <xdr:row>613</xdr:row>
                <xdr:rowOff>8</xdr:rowOff>
              </xdr:from>
              <xdr:to>
                <xdr:col>5</xdr:col>
                <xdr:colOff>108</xdr:colOff>
                <xdr:row>632</xdr:row>
                <xdr:rowOff>17</xdr:rowOff>
              </xdr:to>
            </anchor>
          </commentPr>
        </mc:Choice>
        <mc:Fallback/>
      </mc:AlternateContent>
    </comment>
    <comment ref="A621" authorId="0">
      <text>
        <r>
          <rPr>
            <b val="true"/>
            <sz val="8"/>
            <color rgb="FF000000"/>
            <rFont val="Tahoma"/>
            <family val="0"/>
            <charset val="1"/>
          </rPr>
          <t xml:space="preserve">Италия, 1989
Философско-сюрреалистическая драма
Поклонники сюрреализма, экстравагантного «черного юмора» и абсурдного переосмысления религиозно-мистических учений, наверно, не обошли вниманием ленту «Святая Гора». Лента Алехандро Ходоровски, снятая им после долгого (в десять лет) перерыва, на этот раз в Италии, но на английском языке, сразу же появилась у нас на видеокассетах. Это позволяет предположить, что отечественным любителям кино не чужды и специфические вкусы, тяга к острой, пряной, щедро приправленной всевозможными специями пище. Тот, кто ищет нечто подобное, найдет в избытке в картине «Святая кровь».
Тут и мистика с обрядом причащения настоящей крови, а не вину; и психопатология раздвоенного сознания юного Феникса, который принимает призрак своей матери Кончи за реального человека и превращается в марионетку собственных подавленных инстинктов; и кровавый натурализм отрубленных рук, вспоротых женских тел; и странный ритуал похорон слона, сбрасываемого на радость нищих и голодных в пропасть-свалку; и причудливый мир цирка с вульгарно-наивными карликами, кровожадными метателями ножей, похотливыми субретками... Несмотря на все эти нагромождения, фильм по своей сути прост и ясен: Феникс избавится от кошмаров и чудовищ, порожденных сном разума, при помощи Альмы, девушки, которую он любит еще с детства. Символика имен (добавим, что жестокого отца зовут «Огро», то есть «Чудовище») говорит сама за себя. Человек возрождается к жизни, вновь обретая душу, утраченную в превратностях грубой действительности.
Ходоровски поставил, пожалуй, наиболее исповедальную ленту, использовав свои воспоминания о детстве и юности, проведенных в цирке, который странствовал по Латинской Америке. Режиссеру всегда претил религиозный фанатизм, фетишизм, тотемизм, он опровергал догматы, подвергал сомнению моральные заповеди и табу. В картине, созданной накануне своего шестидесятилетия, он снова дал почувствовать зрителям, что «святой кровью» искусства является только жизнь в ее красочно-праздничных и уродливо-мрачных проявлениях.</t>
        </r>
      </text>
      <mc:AlternateContent>
        <mc:Choice Requires="v2">
          <commentPr autoFill="true" autoScale="false" colHidden="false" locked="false" rowHidden="false" textHAlign="justify" textVAlign="top">
            <anchor moveWithCells="false" sizeWithCells="false">
              <xdr:from>
                <xdr:col>1</xdr:col>
                <xdr:colOff>16</xdr:colOff>
                <xdr:row>520</xdr:row>
                <xdr:rowOff>6</xdr:rowOff>
              </xdr:from>
              <xdr:to>
                <xdr:col>4</xdr:col>
                <xdr:colOff>58</xdr:colOff>
                <xdr:row>532</xdr:row>
                <xdr:rowOff>5</xdr:rowOff>
              </xdr:to>
            </anchor>
          </commentPr>
        </mc:Choice>
        <mc:Fallback/>
      </mc:AlternateContent>
    </comment>
    <comment ref="A622" authorId="0">
      <text>
        <r>
          <rPr>
            <b val="true"/>
            <sz val="8"/>
            <color rgb="FF000000"/>
            <rFont val="Tahoma"/>
            <family val="0"/>
            <charset val="1"/>
          </rPr>
          <t xml:space="preserve">В ролях: Тим Рот, Алистер Бэйн, Дэвид Болдуин, Джеффри Хатчингс, Билл Стюарт 
Описание: 
Скинхэд Тревор — типичный английский гопник, идущий в nowhere, нюхающий клей и тупо, зло бунтующий против навязываемых правил. 
Он просто не знает, что делать, поэтому тырит машины и изредка гадит добропорядочным английским гражданам, скатываясь все ниже. Перед судом его социальный работник в надежде спасти парня и поставить на рельсы общественной жизни приводит Тревора в учреждение, где должны сделать вывод о том, на что он годен, реабилитировать его. Но реабилитироваться Тревор не хочет, называет всех окружающих идиотами и требует карманных денег, огрызаясь на вялых, толстых и уродливых женщин, перемещающихся по коридорам с облупившейся краской.
Игры закончились. Действительно — жизнь в обществе, честность в понимании общества — это четкое соблюдение правил. Тревор не знает, как свалить Систему, он просто расшибает о нее лоб.</t>
        </r>
      </text>
      <mc:AlternateContent>
        <mc:Choice Requires="v2">
          <commentPr autoFill="true" autoScale="false" colHidden="false" locked="false" rowHidden="false" textHAlign="justify" textVAlign="top">
            <anchor moveWithCells="false" sizeWithCells="false">
              <xdr:from>
                <xdr:col>0</xdr:col>
                <xdr:colOff>145</xdr:colOff>
                <xdr:row>611</xdr:row>
                <xdr:rowOff>14</xdr:rowOff>
              </xdr:from>
              <xdr:to>
                <xdr:col>2</xdr:col>
                <xdr:colOff>70</xdr:colOff>
                <xdr:row>626</xdr:row>
                <xdr:rowOff>13</xdr:rowOff>
              </xdr:to>
            </anchor>
          </commentPr>
        </mc:Choice>
        <mc:Fallback/>
      </mc:AlternateContent>
    </comment>
    <comment ref="A630" authorId="0">
      <text>
        <r>
          <rPr>
            <b val="true"/>
            <sz val="8"/>
            <color rgb="FF000000"/>
            <rFont val="Tahoma"/>
            <family val="0"/>
            <charset val="1"/>
          </rPr>
          <t xml:space="preserve">В основу сюжета положена реальная история Нью-Йоркского полицейского, который обнаруживает, что в его работе понятия честь и честность не являются обязательными. Он стойко переносит презрение и плохое отношение к себе со стороны других полицейских, стараясь честно выполнять свою работу.</t>
        </r>
      </text>
      <mc:AlternateContent>
        <mc:Choice Requires="v2">
          <commentPr autoFill="true" autoScale="false" colHidden="false" locked="false" rowHidden="false" textHAlign="justify" textVAlign="top">
            <anchor moveWithCells="false" sizeWithCells="false">
              <xdr:from>
                <xdr:col>0</xdr:col>
                <xdr:colOff>246</xdr:colOff>
                <xdr:row>524</xdr:row>
                <xdr:rowOff>8</xdr:rowOff>
              </xdr:from>
              <xdr:to>
                <xdr:col>1</xdr:col>
                <xdr:colOff>151</xdr:colOff>
                <xdr:row>532</xdr:row>
                <xdr:rowOff>2</xdr:rowOff>
              </xdr:to>
            </anchor>
          </commentPr>
        </mc:Choice>
        <mc:Fallback/>
      </mc:AlternateContent>
    </comment>
    <comment ref="A634" authorId="0">
      <text>
        <r>
          <rPr>
            <b val="true"/>
            <sz val="8"/>
            <color rgb="FF000000"/>
            <rFont val="Tahoma"/>
            <family val="0"/>
            <charset val="1"/>
          </rPr>
          <t xml:space="preserve">Канада, 1989
Сюрреалистическая символистская драма / притча
Первый полнометражный фильм Мэддина сразу же стал хитом андеграундного кино. Это фантастическая притча о ревности и безумии двух людей, оказавшихся в одной больничной палате в маленькой деревушке на рубеже веков.
Госпиталь Гимли находится на острове в Исландии. Сиделка, чтобы развлечь детей у постели их умирающей матери, рассказывает им сказки госпиталя того Гимли, "которого мы уже не помним", а именно - 20-х гг. XX века. Тогда в эпидемию странной болезни, когда все тело покрывается шрамами, в госпиталь попали два друга: Эйнар и толстяк Гуннар. Сначала Эйнар стал завидовать Гуннару в том, что он хорошо умеет рассказывать островные легенды, и его любят слушать хорошенькие медсестры. А потом Гуннар увидел у Эйнара особые ножницы для вырезания фигурок рыб из дерева. Эти ножницы принадлежали его невесте Стиофидар. Она умерла, заразившись от Гуннара. Ножницы в качестве амулета он положил на ее труп, захороненный по индейскому обряду. Эйнар ножницы у трупа украл, а труп изнасиловал. Дружить после этого сложно.
Критики, описывая творчество Мэддина, вспоминали и немые фильмы Ланга и Мурнау, и "Голову-ластик" Линча, и сказки Жана Кокто. Но, как любой действительно авторский фильм, он не похож ни на что.</t>
        </r>
      </text>
      <mc:AlternateContent>
        <mc:Choice Requires="v2">
          <commentPr autoFill="true" autoScale="false" colHidden="false" locked="false" rowHidden="false" textHAlign="justify" textVAlign="top">
            <anchor moveWithCells="false" sizeWithCells="false">
              <xdr:from>
                <xdr:col>1</xdr:col>
                <xdr:colOff>16</xdr:colOff>
                <xdr:row>531</xdr:row>
                <xdr:rowOff>6</xdr:rowOff>
              </xdr:from>
              <xdr:to>
                <xdr:col>3</xdr:col>
                <xdr:colOff>42</xdr:colOff>
                <xdr:row>546</xdr:row>
                <xdr:rowOff>15</xdr:rowOff>
              </xdr:to>
            </anchor>
          </commentPr>
        </mc:Choice>
        <mc:Fallback/>
      </mc:AlternateContent>
    </comment>
    <comment ref="A641" authorId="0">
      <text>
        <r>
          <rPr>
            <b val="true"/>
            <sz val="8"/>
            <color rgb="FF000000"/>
            <rFont val="Tahoma"/>
            <family val="0"/>
            <charset val="1"/>
          </rPr>
          <t xml:space="preserve">Канада, Франция, Югославия, 1984
Драма, комедия
Одна из богатейших женщин Америки - Марта Альтаплан, устраивает смотрины среди самых красивых непорочных девушек мира в прямом эфире телевидения. Победительница станет невестой её сына. Счастливой обладательницей самого богатого жениха в мире станет "Мисс Канада". Но семейной идиллии не суждено будет сбыться. Позолоченный детородный орган Мистера Доллара вызовет ужас и отвращение невесты. Она будет отправлена в Европу, где её ожидают многочисленные приключения, от совокуплений на Эйфелевой башне до эротических съёмок в десятках литрах горячего шоколада. А в тоже самое время, на корабле с мятежным названием "Выживший", Анна Планета (капитан судна) и матрос с броненосца "Потёмкин" будут предаваться плотским утехам, развращая и убивая детей.
Это не пересказ галлюциногенных снов наркомана или рассказов обитателей психиатрической лечебницы. Это фильм Душана Макавеева. Режиссёра, обладающего удивительной и редкой в современном кино привилегией - осуществлять свои замыслы в их изначальной форме, не взирая на любые табу и моральные нормы. Вот уже на протяжение двадцати пяти лет ему удаётся снимать животрепещущие картины, балансируя на грани софт-порно и плохого вкуса. В этом смысле, "Сладкий фильм" один из лучших образчиков авторского стиля режиссёра. 
Мир Макавеева пленит своей абсурдностью (в лучших традициях Кафки, Джойса, Беккета), а потому, любые "что?" и "как?" здесь неуместны. Герои картины настолько нереальны, и алогичны в своих поступках, что зрителю ничего не остаётся делать, как просто наблюдать за тем, что творится на экране. Под личиной шокирующего эпатажа здесь скрывается острая и точечная сатира. Сатира, мишенью которой являются буржуазное общество потребления, человеческая недальновидность, а зачастую и недалёкость, алчность, шовинизм, лицемерие.</t>
        </r>
      </text>
      <mc:AlternateContent>
        <mc:Choice Requires="v2">
          <commentPr autoFill="true" autoScale="false" colHidden="false" locked="false" rowHidden="false" textHAlign="justify" textVAlign="top">
            <anchor moveWithCells="false" sizeWithCells="false">
              <xdr:from>
                <xdr:col>1</xdr:col>
                <xdr:colOff>16</xdr:colOff>
                <xdr:row>537</xdr:row>
                <xdr:rowOff>3</xdr:rowOff>
              </xdr:from>
              <xdr:to>
                <xdr:col>4</xdr:col>
                <xdr:colOff>17</xdr:colOff>
                <xdr:row>554</xdr:row>
                <xdr:rowOff>17</xdr:rowOff>
              </xdr:to>
            </anchor>
          </commentPr>
        </mc:Choice>
        <mc:Fallback/>
      </mc:AlternateContent>
    </comment>
    <comment ref="A643" authorId="0">
      <text>
        <r>
          <rPr>
            <b val="true"/>
            <sz val="8"/>
            <color rgb="FF000000"/>
            <rFont val="Tahoma"/>
            <family val="0"/>
            <charset val="1"/>
          </rPr>
          <t xml:space="preserve">США, 2005
Роуд-муви / лирическая экзистенциальная драма / комедия
Миллионер Дон Джонстон (Мюррей) сидит в трениках на диване; его последняя любовь (Дельпи) только что хлопнула дверью.  Он не то чтобы удручен, просто больше не видит смысла подниматься с дивана. Потом по почте придет розовое письмо без подписи и обратного адреса, где будет сказано, что у него есть сын 19-ти лет. Сосед, на досуге изучающий теорию детективной интриги (Райт), чуть не насильно усадит Дона в самолет и отправит его по адресам четырех женщин, которых тот любил 20 лет назад. Так, не меняя выражения лица, с мизантропическим розовым букетиком, который (теоретически) должен побудить автора письма выдать себя, под записанный соседом сборник эфиопского лаунжа, Дон будет стучаться в двери, глядеть в глаза бывшим возлюбленным (Стоун, Ланж, Суинтон) и искать улики.
Главной задачей автора становится привести героя в движение, а тот после каждого толчка в спину, прошагав немного по инерции, находит диван и норовит присесть. Выход из экзистенциального ступора Джармуш с Мюрреем ищут тут, как ищут убийцу у Агаты Кристи: соблюдая ритуал и процедуру, классифицируя, а порой и с удовольствием фальсифицируя улики.
Фильм подтверждает возврат Джармуша к истокам. Всё меньше стремления изобретать экстравагантную сцену действия. Всё больше бессобытийно-густой повседневности. Убавилось стереотипных кинематографических страстишек, прибавилось чувств. Мотивы героев стали более (само)понятны. Но главное - в картинах Джармуша стало существенно больше какой-то ранее незамечаемой благостности, умиротворения, причём они поразительным образом не ослабили ни остроту взгляда, ни чувство формы, ни градус сложности происходящего. Двинувшись на территорию почти мейнстримного роуд-муви, Джармуш ухитрился не растерять по дороге и своих старых поклонников, подтвердив свой статус небожителя, умеющего с виртуозной точностью разыгрывать простые и невероятно изящные этюды и побеждать скуку изысканным мастерством её исполнения.
МКФ в Канне-2005: Гран-при.</t>
        </r>
      </text>
      <mc:AlternateContent>
        <mc:Choice Requires="v2">
          <commentPr autoFill="true" autoScale="false" colHidden="false" locked="false" rowHidden="false" textHAlign="justify" textVAlign="top">
            <anchor moveWithCells="false" sizeWithCells="false">
              <xdr:from>
                <xdr:col>1</xdr:col>
                <xdr:colOff>16</xdr:colOff>
                <xdr:row>538</xdr:row>
                <xdr:rowOff>15</xdr:rowOff>
              </xdr:from>
              <xdr:to>
                <xdr:col>5</xdr:col>
                <xdr:colOff>28</xdr:colOff>
                <xdr:row>558</xdr:row>
                <xdr:rowOff>17</xdr:rowOff>
              </xdr:to>
            </anchor>
          </commentPr>
        </mc:Choice>
        <mc:Fallback/>
      </mc:AlternateContent>
    </comment>
    <comment ref="A645" authorId="0">
      <text>
        <r>
          <rPr>
            <b val="true"/>
            <sz val="8"/>
            <color rgb="FF000000"/>
            <rFont val="Tahoma"/>
            <family val="0"/>
            <charset val="1"/>
          </rPr>
          <t xml:space="preserve">Фильм Сидни Люмета 
Сидни Бруль, драматург, известный своими постановками на Бродвее, в последнее 
время ничем достойным не отметился. В своём загородном доме, где он живёт с 
женой, Сидни преживает свой творческий кризис, когда получает на рецензию пьессу 
своего бывшего студента Клиффорда Андерсона. Пьесса оказывается великолепной, и 
в голову драматурга прокрадывается страшная мысль: что если выдать произведение 
за своё, а молодого автора убрать с пути? Его женушка, страдающая нервными 
расстройствами сначала воспринимает эти слова в шутку, но вскоре начинает 
опасаться, что муж всерьёз задумал убийство. Тем временем Сидни звонит Клиффорду 
и приглашает его к себе в загородный дом якобы для того, чтобы обсудить 
отдельные сцены в его пьессе. 
Режиссёр: Сидни Люмет /Sidney Lumet/ 
В ролях: Майкл Кейн /Michael Caine/, Кристофер Рив /Christopher Reeve/, Дайэн 
Кэннон /Dyan Cannon/, Айрин Уорт /Irene Worth/, Хенри Джоунс /Henry Jones/ </t>
        </r>
      </text>
      <mc:AlternateContent>
        <mc:Choice Requires="v2">
          <commentPr autoFill="true" autoScale="false" colHidden="false" locked="false" rowHidden="false" textHAlign="justify" textVAlign="top">
            <anchor moveWithCells="false" sizeWithCells="false">
              <xdr:from>
                <xdr:col>1</xdr:col>
                <xdr:colOff>16</xdr:colOff>
                <xdr:row>643</xdr:row>
                <xdr:rowOff>8</xdr:rowOff>
              </xdr:from>
              <xdr:to>
                <xdr:col>5</xdr:col>
                <xdr:colOff>164</xdr:colOff>
                <xdr:row>656</xdr:row>
                <xdr:rowOff>17</xdr:rowOff>
              </xdr:to>
            </anchor>
          </commentPr>
        </mc:Choice>
        <mc:Fallback/>
      </mc:AlternateContent>
    </comment>
    <comment ref="A647" authorId="0">
      <text>
        <r>
          <rPr>
            <b val="true"/>
            <sz val="8"/>
            <color rgb="FF000000"/>
            <rFont val="Tahoma"/>
            <family val="0"/>
            <charset val="1"/>
          </rPr>
          <t xml:space="preserve">Италия - Франция, 1971
Драма
Психологически тонкая, деликатная по настроению и чувству, философская по мысли, с блеском отшлифованная по литературной форме новелла немецкого писателя Томаса Манна казалась теоретически непереводимой на язык другого искусства. Рай и ад, добро и зло, жизнь и смерть, здоровье и болезнь - вечные антиномии искусства. Оно само является амбивалентным, двойственным сочетанием реальности и вымысла, результатом творческого акта художника, анормального по сравнению с обычными людьми. Новелла Манна возникла благодаря именно такому дуалистичному позыву: писатель вдохновлялся реальной биографией знаменитого австрийского композитора Малера и идеей немецкого философа Ницше о связи между болезнью и творчеством.
Висконти оказалась близка история больного интеллектуала Ашенбаха, встречающего перед скорой смертью на пляже Лидо в Венеции красивого мальчика Тадзио. Режиссер как бы возвращает героя к его прототипу, превращает писателя в композитора, а в звуковой партитуре дает фрагменты из музыки Малера (симфония № 5), сентиментально-мучительной, прекрасно-трагической, жизнеутверждающе-скорбной. Лента Висконти возвышенна, патетична. Гимн звучит по исчезнувшей красоте, оставшейся в далеком прошлом, недостижимой эпохе, некоем идеальном краю. Тоска по неосуществимой мечте, а не только смертельная болезнь, гложет душу и сердце художника.
Юбилейная премия 25-й годовщины фестиваля в Канне.</t>
        </r>
      </text>
      <mc:AlternateContent>
        <mc:Choice Requires="v2">
          <commentPr autoFill="true" autoScale="false" colHidden="false" locked="false" rowHidden="false" textHAlign="justify" textVAlign="top">
            <anchor moveWithCells="false" sizeWithCells="false">
              <xdr:from>
                <xdr:col>1</xdr:col>
                <xdr:colOff>16</xdr:colOff>
                <xdr:row>542</xdr:row>
                <xdr:rowOff>5</xdr:rowOff>
              </xdr:from>
              <xdr:to>
                <xdr:col>3</xdr:col>
                <xdr:colOff>53</xdr:colOff>
                <xdr:row>554</xdr:row>
                <xdr:rowOff>16</xdr:rowOff>
              </xdr:to>
            </anchor>
          </commentPr>
        </mc:Choice>
        <mc:Fallback/>
      </mc:AlternateContent>
    </comment>
    <comment ref="A650" authorId="0">
      <text>
        <r>
          <rPr>
            <b val="true"/>
            <sz val="8"/>
            <color rgb="FF000000"/>
            <rFont val="Tahoma"/>
            <family val="0"/>
            <charset val="1"/>
          </rPr>
          <t xml:space="preserve">Великобритания, 1971
Экзистенциальная драма
Американские критики назвали этот фильм одним из самых противоречивых в 70-е годы. Притча Сэма Пекинпа о насилии, том зле, которое проявляется в тихом человеке, осуждалась нашими киноведами за биологическую трактовку природы жестокости, за эстетизацию брутальных сцен.
Зрители напряженно следят за метаморфозой Дейвида, американца-математика, интеллигента в очках, который после изнасилования его жены Эми негодяями из английской деревушки начинает жестоко мстить за совершенное надругательство. Кстати, эпизод изнасилования — один из впечатляющих в истории мирового кино по мастерству монтажа, созданию страшного образа психического и физического поругания человека. Не знающая границ месть Дейвида воплощается в серию шоковых действий, оборачивается «тотальной войной» против всего мира, отныне чуждого и враждебного.
Пекинпа анализирует состояние человека в «пограничной ситуации», когда действительно могут высвободиться спрятанные в подсознании инстинкты. Они отнюдь не присущи ему имманентно, изначально, а приобретены в результате существования в обществе, которое поражено насилием и способствует явному и скрытому подавлению личности.
Дастин Хофман сыграл одну из своих лучших ролей, потрясающе показав закономерность перемены в Дейвиде, который в порыве гнева, но с хладным умом всегда расчетливого в своих действиях человека науки решился на отчаянный бунт. Тем более, что все его, так сказать, превентивные меры ранее оказались бесполезными для людей с варварским сознанием. И в самом начале фильма Дейвид требовал справедливого суда, а не слепой расправы, когда вступился за деревенского полудурка, случайно придушившего девушку. Не случайно в финале они оказываются вдвоем в машине на неведомой им дороге в предутреннем тумане — одинокие изгои, перекати-поле, «соломенные псы».</t>
        </r>
      </text>
      <mc:AlternateContent>
        <mc:Choice Requires="v2">
          <commentPr autoFill="true" autoScale="false" colHidden="false" locked="false" rowHidden="false" textHAlign="justify" textVAlign="top">
            <anchor moveWithCells="false" sizeWithCells="false">
              <xdr:from>
                <xdr:col>1</xdr:col>
                <xdr:colOff>16</xdr:colOff>
                <xdr:row>544</xdr:row>
                <xdr:rowOff>14</xdr:rowOff>
              </xdr:from>
              <xdr:to>
                <xdr:col>5</xdr:col>
                <xdr:colOff>138</xdr:colOff>
                <xdr:row>560</xdr:row>
                <xdr:rowOff>2</xdr:rowOff>
              </xdr:to>
            </anchor>
          </commentPr>
        </mc:Choice>
        <mc:Fallback/>
      </mc:AlternateContent>
    </comment>
    <comment ref="A653" authorId="0">
      <text>
        <r>
          <rPr>
            <b val="true"/>
            <sz val="8"/>
            <color rgb="FF000000"/>
            <rFont val="Tahoma"/>
            <family val="0"/>
            <charset val="1"/>
          </rPr>
          <t xml:space="preserve">История глухонемого Рю и его сестры, которой нужно пересадить почку. Начальник Рю, Пак, только что уволил его, и Рю со своей подружкой решают похитить дочь Пака, чтобы на полученный выкуп сделать трансплантацию. Но все идет катастрофически не так, и ситуация очень скоро перерастает в лавину насилия и мести…</t>
        </r>
      </text>
      <mc:AlternateContent>
        <mc:Choice Requires="v2">
          <commentPr autoFill="true" autoScale="false" colHidden="false" locked="false" rowHidden="false" textHAlign="justify" textVAlign="top">
            <anchor moveWithCells="false" sizeWithCells="false">
              <xdr:from>
                <xdr:col>0</xdr:col>
                <xdr:colOff>154</xdr:colOff>
                <xdr:row>539</xdr:row>
                <xdr:rowOff>10</xdr:rowOff>
              </xdr:from>
              <xdr:to>
                <xdr:col>1</xdr:col>
                <xdr:colOff>166</xdr:colOff>
                <xdr:row>546</xdr:row>
                <xdr:rowOff>6</xdr:rowOff>
              </xdr:to>
            </anchor>
          </commentPr>
        </mc:Choice>
        <mc:Fallback/>
      </mc:AlternateContent>
    </comment>
    <comment ref="A654" authorId="0">
      <text>
        <r>
          <rPr>
            <b val="true"/>
            <sz val="8"/>
            <color rgb="FF000000"/>
            <rFont val="Tahoma"/>
            <family val="0"/>
            <charset val="1"/>
          </rPr>
          <t xml:space="preserve">Кэм Чжа Ли в 19 лет попадает в тюрьму за убийство и похищение ребенка по ложному обвинению. В тюрьме она вынашивает план мести и завоевывает сердца заключенных собственной добротой, получив имя «Сердечная госпожа Кэм Чжа». Отсидев 13 лет, Кэм Чжа отправляется разыскивать предателя с помощью ее давних тюремных товарищей.</t>
        </r>
      </text>
      <mc:AlternateContent>
        <mc:Choice Requires="v2">
          <commentPr autoFill="true" autoScale="false" colHidden="false" locked="false" rowHidden="false" textHAlign="justify" textVAlign="top">
            <anchor moveWithCells="false" sizeWithCells="false">
              <xdr:from>
                <xdr:col>0</xdr:col>
                <xdr:colOff>137</xdr:colOff>
                <xdr:row>540</xdr:row>
                <xdr:rowOff>17</xdr:rowOff>
              </xdr:from>
              <xdr:to>
                <xdr:col>1</xdr:col>
                <xdr:colOff>142</xdr:colOff>
                <xdr:row>547</xdr:row>
                <xdr:rowOff>2</xdr:rowOff>
              </xdr:to>
            </anchor>
          </commentPr>
        </mc:Choice>
        <mc:Fallback/>
      </mc:AlternateContent>
    </comment>
    <comment ref="A657" authorId="0">
      <text>
        <r>
          <rPr>
            <b val="true"/>
            <sz val="8"/>
            <color rgb="FF000000"/>
            <rFont val="Tahoma"/>
            <family val="0"/>
            <charset val="1"/>
          </rPr>
          <t xml:space="preserve">СССР, Мосфильм, 1979
Фантастическая притча
По мотивам повести Аркадия и Бориса Стругацких «Пикник на обочине».
Мир после Апокалипсиса представляет А. Тарковский в фильме «Сталкер». Цивилизация разрушена. Культура и наука в тупике. Вера иссякла. Люди ничего не знают о себе самих. Путешествие в Зону через все ее опасности, преграды, западни — это путь к простому осознанию личностью своей человеческой сути. Отправная точка истории — слова Сталкера о своих возможных попутчиках: «Они же ни во что не верят!». Писателю и Профессору предложена дорога к самопознанию. Поводырь-Сталкер уже принес в жертву свой дом, семью, дочь. Писатель и Профессор бегут из дичающего мира: один — от опустошенности, творческого бессилия, бессмысленности существования, другой — в незнакомое пространство, таящее для него научный интерес. В зоне начинается долгий диалог, проясняющего причины безверия, истоки процесса, приведшего к концу света. Ведь и после конца света жизнь продолжается.
Пробившись сквозь охраняемый кордон, путешественники оказываются в мире природы, которая словно бы знает средства для самолечения. Следы разрушенной цивилизации превращаются в остовы, скелеты механических конструкций, ржавеющих, зарастающих буйной растительностью, и постепенно исчезающих с лица земли. Расчистить пространство души куда сложнее. Многое превратилось в ней в мусор, значимое стерлось, драгоценное утратило ценность. Мир знаков, символов отторг человека от культуры, лишил личность простых, естественных откликов, эмоциональных впечатлений. Входя в Зону, герои оказываются заложниками игры, искусственного эксперимента. Умозрение, схоластика споров съедает живое: на пороге таинственной и разоблачающей комнаты герои останавливаются, не решаясь войти внутрь. Они боятся себя больше своего безверия. Они хотят продолжать жить, как если бы не совершали своего мучительного путешествия. Режиссер настаивает: без веры и жертвы ради нее мир не может быть спасен.
Авторы сценария: Аркадий Стругацкий, Борис Стругацкий
Художник-постановщик: Андрей Тарковский
Композитор: Эдуард Артемьев</t>
        </r>
      </text>
      <mc:AlternateContent>
        <mc:Choice Requires="v2">
          <commentPr autoFill="true" autoScale="false" colHidden="false" locked="false" rowHidden="false" textHAlign="justify" textVAlign="top">
            <anchor moveWithCells="false" sizeWithCells="false">
              <xdr:from>
                <xdr:col>1</xdr:col>
                <xdr:colOff>16</xdr:colOff>
                <xdr:row>550</xdr:row>
                <xdr:rowOff>14</xdr:rowOff>
              </xdr:from>
              <xdr:to>
                <xdr:col>5</xdr:col>
                <xdr:colOff>129</xdr:colOff>
                <xdr:row>576</xdr:row>
                <xdr:rowOff>13</xdr:rowOff>
              </xdr:to>
            </anchor>
          </commentPr>
        </mc:Choice>
        <mc:Fallback/>
      </mc:AlternateContent>
    </comment>
    <comment ref="A666" authorId="0">
      <text>
        <r>
          <rPr>
            <b val="true"/>
            <sz val="8"/>
            <color rgb="FF000000"/>
            <rFont val="Tahoma"/>
            <family val="0"/>
            <charset val="1"/>
          </rPr>
          <t xml:space="preserve">Серия "АРТ коллекция"
Искусно выписанная, красивая и трагичная история любви и вечности. История о непонимании и о нашей с вами разобщённости. Фильм, безусловно, является притчей. Все персонажи в ней знаковы и никого не выкинешь, иначе целостности всей картины - конец! Безаппеляционный шедевр!
Красивая, элегантно одетая дама в красном, с усталыми глазами среди ночи сошла по ошибке с остановившегося на минуту поезда у домика стрелочника. Поезд ушел. Французского языка, на котором она спросила стрелочника, когда будет следующий поезд, тот не знал. Вокруг неброская, но красивая холмистая равнина, покрытая редкими кустарниками и мхом. Поезда нет, и хрупкой, но гордой даме приходится провести в доме стрелочника довольно значительное время. Мы видим смену сезонов, меняется поведение дамы и ее отношение к явно не от мира сего стрелочнику (ван дер Воуде). Нет полной уверенности и в том, что дама так уж страстно хочет уехать и вернуться в свой мир. Другие герои - старый работник железной дороги, изредка приезжающий на маневровом паровозике, и почтальон - на мотоцикле. Сюжет, как всегда у этого режиссера, условен. Почтальон имеет виды на красивую даму, но стрелочник очень метко стреляет из двухстволки, с которой не расстается из-за ненависти к крысам. Оказавшись под одной крышей со столь отличным от ее мира человеком, дама, кажется, адаптируется в новой для нее среде, а стрелочник явно любит ее. Она же... Врочем, фильмы Стеллинга пересказать трудно, еще труднее объяснить. Они уникальны в своей сюрреалистической выразительности, будоражат воображение. На сердце и грустно, и тревожно, и приятно - вот, кажется, ты уже ухватил суть, но она снова ускользает, не дается в руки, меняется. Будто бы не одну, а несколько разных жизней проиграл на старом патефоне режиссер. Йос Стеллинг, родившийся в 1945 году в Голландии, - режиссер-самоучка, зарабатывавший на хлеб тем, что содержал кинотеатр и бар, поставил свой первый фильм в 1974 году, в нем были заняты только непрофессионалы. Международное признание принес фильм "Иллюзионист"</t>
        </r>
      </text>
      <mc:AlternateContent>
        <mc:Choice Requires="v2">
          <commentPr autoFill="true" autoScale="false" colHidden="false" locked="false" rowHidden="false" textHAlign="justify" textVAlign="top">
            <anchor moveWithCells="false" sizeWithCells="false">
              <xdr:from>
                <xdr:col>0</xdr:col>
                <xdr:colOff>230</xdr:colOff>
                <xdr:row>551</xdr:row>
                <xdr:rowOff>7</xdr:rowOff>
              </xdr:from>
              <xdr:to>
                <xdr:col>4</xdr:col>
                <xdr:colOff>68</xdr:colOff>
                <xdr:row>572</xdr:row>
                <xdr:rowOff>4</xdr:rowOff>
              </xdr:to>
            </anchor>
          </commentPr>
        </mc:Choice>
        <mc:Fallback/>
      </mc:AlternateContent>
    </comment>
    <comment ref="A668" authorId="0">
      <text>
        <r>
          <rPr>
            <b val="true"/>
            <sz val="8"/>
            <color rgb="FF000000"/>
            <rFont val="Tahoma"/>
            <family val="0"/>
            <charset val="1"/>
          </rPr>
          <t xml:space="preserve">The Hit (1984г.)
История начинается в 1973 году на суде, где бывший член банды Уилли Паркер дает показания против своих «коллег». Став государственным свидетелем, он получает свободу. Затем действие перемещается на 10 лет вперёд в тихую испанскую деревушку, где Паркер наслаждается спокойной, размеренной жизнью. Но идиллия заканчивается. Его вышибают из дома несколько крепких ребят и доставляют к Брэддоку, киллеру-ветерану, и его агрессивному, жестокому молодому помощнику Майрону. Паркера заталкивают в машину и везут в Париж, где должна состояться казнь по приказу главы банды, против которого он давал показания десять лет назад. 
Режиссёр: Стивен Фрирз /Stephen Frears/ 
Музыка: Пако Де Лусиа /Paco De Lucia/, Эрик Клэптон /Eric Clapton/ 
В ролях: Джон Херт /John Hurt/, Теренс Стамп /Terence Stamp/, Тим Рот /Tim Roth/, Лаура Дель Соль /Laura Del Sol/, Билл Хантер /Bill Hunter/, Фернандо Рей /Fernando Rey/, Фредди Стюарт /Freddie Stuart/, Ральф Браун /Ralph Brown/, Э. Дж. Кларк /A. J. Clarke/
</t>
        </r>
      </text>
      <mc:AlternateContent>
        <mc:Choice Requires="v2">
          <commentPr autoFill="true" autoScale="false" colHidden="false" locked="false" rowHidden="false" textHAlign="justify" textVAlign="top">
            <anchor moveWithCells="false" sizeWithCells="false">
              <xdr:from>
                <xdr:col>1</xdr:col>
                <xdr:colOff>16</xdr:colOff>
                <xdr:row>666</xdr:row>
                <xdr:rowOff>8</xdr:rowOff>
              </xdr:from>
              <xdr:to>
                <xdr:col>5</xdr:col>
                <xdr:colOff>140</xdr:colOff>
                <xdr:row>679</xdr:row>
                <xdr:rowOff>13</xdr:rowOff>
              </xdr:to>
            </anchor>
          </commentPr>
        </mc:Choice>
        <mc:Fallback/>
      </mc:AlternateContent>
    </comment>
    <comment ref="A672" authorId="0">
      <text>
        <r>
          <rPr>
            <b val="true"/>
            <sz val="8"/>
            <color rgb="FF000000"/>
            <rFont val="Tahoma"/>
            <family val="0"/>
            <charset val="1"/>
          </rPr>
          <t xml:space="preserve">Дружная семья Катакури открывает небольшой отель в горах и терпеливо ждет первых гостей. К несчастью, первый же постоялец кончает жизнь самоубийством. Не желая себе лишних проблем, Катакури закапывают покойника в лесу. Но настоящие неприятности еще впереди. Второй постоялец, знаменитый борец сумо, умирает во время полового акта со школьницей, насмерть придавив юную партнершу своим огромным весом. Могила в лесу становится все больше и глубже. В дальнейших бедах Катакури задействованы узкоглазый самозваный член британской королевской семьи, обезумевший убийца, извержение вулкана и хор разлагающихся зомби. Счастье Катакури можно было бы назвать еврейским, если бы они не были японцами. Все герои время от времени поют и пляшут, а иногда летают по воздуху. Или вовсе превращаются в мультипликационных пластилиновых персонажей.</t>
        </r>
      </text>
      <mc:AlternateContent>
        <mc:Choice Requires="v2">
          <commentPr autoFill="true" autoScale="false" colHidden="false" locked="false" rowHidden="false" textHAlign="justify" textVAlign="top">
            <anchor moveWithCells="false" sizeWithCells="false">
              <xdr:from>
                <xdr:col>0</xdr:col>
                <xdr:colOff>230</xdr:colOff>
                <xdr:row>555</xdr:row>
                <xdr:rowOff>13</xdr:rowOff>
              </xdr:from>
              <xdr:to>
                <xdr:col>2</xdr:col>
                <xdr:colOff>49</xdr:colOff>
                <xdr:row>568</xdr:row>
                <xdr:rowOff>12</xdr:rowOff>
              </xdr:to>
            </anchor>
          </commentPr>
        </mc:Choice>
        <mc:Fallback/>
      </mc:AlternateContent>
    </comment>
    <comment ref="A674" authorId="0">
      <text>
        <r>
          <rPr>
            <b val="true"/>
            <sz val="8"/>
            <color rgb="FF000000"/>
            <rFont val="Tahoma"/>
            <family val="0"/>
            <charset val="1"/>
          </rPr>
          <t xml:space="preserve">Мексика, Lions Gate Films, 2000
Остросюжетно-романтическая драма
На улице Мехико-сити в автокатастрофе встретились три одиночества и развели на дороге костер из своих машин. Закончились на этом их истории или нет, мы не узнали. Нас вернули к началу и стали рассказывать одну историю за другой. Каждая из них была историей любви, но разной. Первая история, "Сюзанна и Октавио", - о любви молодого человека к жене старшего брата. Муж ее избивал, а его брат предложил ей бежать из этой дыры. Вторая история, "Даниэль и Валерия", о любви к чему-то недостижимому, а к чему - кто его знает. В ней главный редактор журнала вроде "Афиши" наконец ушел от жены и съехался с любовницей-актрисой. Третья история, "Эль Чиво и Мару", о любви пожилого киллера, маскирующегося под бомжа, к своему прошлому. Во всех трех историях любовь оказалась сукой. Никто ничего другого от нее и не ожидал.
Все истории подчинены одной мысли: любовь, построенная на горе других, оборачивается болью стократ и возвращается и к тем, кто ее причинил, и к тем, кто был ее невольной, пассивной жертвой. В данном случае, между любовью и злом можно поставить знак равенства.
Сам режиссер пишет: "Я, наконец, нашел сюжет, который позволил мне избавиться от преследующего меня кошмарного страха обыденности каждодневного человеческого существования, который, возможно, прячется за фривольной эстетикой телерекламы. Я хотел почувствовать живым себя и оживить зрителей. Я хотел одновременно поразить, обласкать, развлечь, тронуть и спровоцировать".
Всех этих целей режиссер добился. Это прекрасное кино, и фильм можно смело покупать для коллекции, чтобы, пересматривая, каждый раз находить для себя что-то новое.
Номинация на "Оскар-2000" за лучший иностранный фильм, Гран-при кинофест. "Лики любви" в Москве 2001, Приз "Золотой Хьюго за "Лучший фильм" и "Серебряный Хьюго" за "Лучшую актерскую работу" на кинофестивале в Чикаго 2000 и еще восемь международных призов.
========
Любовь - беспощадная тварь! Она не выбирает свои жертвы и косит всех без разбору, словно венерическая зараза. Первые симптомы этой болезни, как правило, сопровождаются чрезвычайно приятными ощущениями, и наивные люди безрассудно бросаются в их волны, не подозревая, что их ждет дальше.
Любовь постоянно сопровождает ее верная спутница и подруга по имени Боль. Вам обязательно придется с ней познакомиться, так как с каждой заветной и сладкой инъекцией любви Вы получите щедрую порцию жгучей и невыносимой боли. Так было всегда...
Все герои этого фильма приговорены к испытанию Любовью, испытанию страшному и кровавому. Все они пугающе разные: искалеченная судьбой топ-модель; мужчина из высшего общества, сделавшийся бомжем и наемным убийцей; юноша, возжелавший жену своего брата-бандита…
Каждого из них ждет своя особая мука: за любовь к себе и к собственному телу; за любовь к маленькому ребенку и к телу красивой женщины и; за любовь к деньгам и к своему верному псу...
Некоторым из этих несчастных будет суждено вынести любовные пытки, некоторым - нет. Но и те, кому посчастливится выжить, станут мучаться вечно, ибо каждого из них Любовь навсегда пометит своим раскаленным клеймом.</t>
        </r>
      </text>
      <mc:AlternateContent>
        <mc:Choice Requires="v2">
          <commentPr autoFill="true" autoScale="false" colHidden="false" locked="false" rowHidden="false" textHAlign="justify" textVAlign="top">
            <anchor moveWithCells="false" sizeWithCells="false">
              <xdr:from>
                <xdr:col>0</xdr:col>
                <xdr:colOff>280</xdr:colOff>
                <xdr:row>565</xdr:row>
                <xdr:rowOff>2</xdr:rowOff>
              </xdr:from>
              <xdr:to>
                <xdr:col>5</xdr:col>
                <xdr:colOff>10</xdr:colOff>
                <xdr:row>589</xdr:row>
                <xdr:rowOff>12</xdr:rowOff>
              </xdr:to>
            </anchor>
          </commentPr>
        </mc:Choice>
        <mc:Fallback/>
      </mc:AlternateContent>
    </comment>
    <comment ref="A675" authorId="0">
      <text>
        <r>
          <rPr>
            <b val="true"/>
            <sz val="8"/>
            <color rgb="FF000000"/>
            <rFont val="Tahoma"/>
            <family val="0"/>
            <charset val="1"/>
          </rPr>
          <t xml:space="preserve"> Самый разработанный и сюрреалистический фантазийный фильм замечательного канадского режиссера Гая Мэддина. Он повествует о похоти, безумии и неразделенной любви. Место действия - мифическая страна Мандрагора, наполненная фантастическими красками, которые создают эффект эфемерности и вагнеровской чувственности.</t>
        </r>
      </text>
      <mc:AlternateContent>
        <mc:Choice Requires="v2">
          <commentPr autoFill="true" autoScale="false" colHidden="false" locked="false" rowHidden="false" textHAlign="justify" textVAlign="top">
            <anchor moveWithCells="false" sizeWithCells="false">
              <xdr:from>
                <xdr:col>1</xdr:col>
                <xdr:colOff>16</xdr:colOff>
                <xdr:row>565</xdr:row>
                <xdr:rowOff>17</xdr:rowOff>
              </xdr:from>
              <xdr:to>
                <xdr:col>3</xdr:col>
                <xdr:colOff>52</xdr:colOff>
                <xdr:row>573</xdr:row>
                <xdr:rowOff>1</xdr:rowOff>
              </xdr:to>
            </anchor>
          </commentPr>
        </mc:Choice>
        <mc:Fallback/>
      </mc:AlternateContent>
    </comment>
    <comment ref="A679" authorId="0">
      <text>
        <r>
          <rPr>
            <b val="true"/>
            <sz val="8"/>
            <color rgb="FF000000"/>
            <rFont val="Tahoma"/>
            <family val="0"/>
            <charset val="1"/>
          </rPr>
          <t xml:space="preserve">Германия, 1993
Бруно Ганс, Настасья Кински ("Тэсс", "Луна в сточной канаве"), Питер Фальк ("Коломбо") и Михаил Горбачев в продолжение самого знаменитого фильма мэтра немецкого кинематографа, фантастического "Небо над Берлином".
Немецкая столица глазами спустившихся с небес ангелов, которые не просто наблюдают за жизнью горожан, но и вторгаются в нее самым неожиданным образом.
</t>
        </r>
      </text>
      <mc:AlternateContent>
        <mc:Choice Requires="v2">
          <commentPr autoFill="true" autoScale="false" colHidden="false" locked="false" rowHidden="false" textHAlign="justify" textVAlign="top">
            <anchor moveWithCells="false" sizeWithCells="false">
              <xdr:from>
                <xdr:col>1</xdr:col>
                <xdr:colOff>16</xdr:colOff>
                <xdr:row>569</xdr:row>
                <xdr:rowOff>5</xdr:rowOff>
              </xdr:from>
              <xdr:to>
                <xdr:col>4</xdr:col>
                <xdr:colOff>12</xdr:colOff>
                <xdr:row>577</xdr:row>
                <xdr:rowOff>6</xdr:rowOff>
              </xdr:to>
            </anchor>
          </commentPr>
        </mc:Choice>
        <mc:Fallback/>
      </mc:AlternateContent>
    </comment>
    <comment ref="A681" authorId="0">
      <text>
        <r>
          <rPr>
            <b val="true"/>
            <sz val="8"/>
            <color rgb="FF000000"/>
            <rFont val="Tahoma"/>
            <family val="0"/>
            <charset val="1"/>
          </rPr>
          <t xml:space="preserve">США, 1976
Экзистенциальная драма
Шофер такси Трэвис из Нью-Йорка, бывший участник войны во Вьетнаме, тяжело приспосабливается к нормальной жизни, первоначально хочет совершить покушение во время политических выборов, а в результате устраивает «кровавую бойню» в борделе.
Не сразу удается разглядеть драму одиночества и неприкаянности человека, который вынужден работать по ночам в опустевшем, холодном, «теневом», мрачном, враждебном — адском ночном Нью-Йорке. Картина Мартина Скорсезе — не триллер об убийце, обиженном красивой молодой девушкой из штаба по подготовке выборов президента и совершившем акцию возмездия за то, что существуют малолетние проститутки. Ключ к разгадке ленты — в том, как контрастен дневной и ночной облик одного и того же города, его фасад и изнанка. Композитор Бернард Херрманн, создававший тревожную атмосферу действия в фильмах Альфреда Хичкока, в своей предсмертной работе противопоставил «кромешной тьме жизни» мелодии с блюзовой интонацией, все-таки внушающей надежду. Перед нами — своеобразный «спиричуэл» страдающей от несправедливости мира и непонимания ближних одинокой души «полуночного таксиста», нью-йоркского Орфея в аду. И, конечно, великолепная игра Роберта Де Ниро, постоянного актера, «альтер-эго» Мартина Скорсезе, позволяет увидеть истинную человеческую драму героя, который выброшен на обочину жизни и от отчаяния сам бросил вызов обществу и системе.
Следуя традициям более трезвых и горьких лент 70-х годов об «изгоях Америки», режиссер заканчивает картину об «искателе абсолюта с пистолетом «Магнум» в руках» (по выражению одного польского критика) обманчивым хэппи-эндом. Трэвис возвращается из больницы и вновь становится таксистом в ночном Нью-Йорке. Новый круг ада?</t>
        </r>
      </text>
      <mc:AlternateContent>
        <mc:Choice Requires="v2">
          <commentPr autoFill="true" autoScale="false" colHidden="false" locked="false" rowHidden="false" textHAlign="justify" textVAlign="top">
            <anchor moveWithCells="false" sizeWithCells="false">
              <xdr:from>
                <xdr:col>1</xdr:col>
                <xdr:colOff>16</xdr:colOff>
                <xdr:row>570</xdr:row>
                <xdr:rowOff>17</xdr:rowOff>
              </xdr:from>
              <xdr:to>
                <xdr:col>4</xdr:col>
                <xdr:colOff>23</xdr:colOff>
                <xdr:row>582</xdr:row>
                <xdr:rowOff>6</xdr:rowOff>
              </xdr:to>
            </anchor>
          </commentPr>
        </mc:Choice>
        <mc:Fallback/>
      </mc:AlternateContent>
    </comment>
    <comment ref="A688" authorId="0">
      <text>
        <r>
          <rPr>
            <b val="true"/>
            <sz val="8"/>
            <color rgb="FF000000"/>
            <rFont val="Tahoma"/>
            <family val="0"/>
            <charset val="1"/>
          </rPr>
          <t xml:space="preserve">США, 1992
Арт-триллер / комедия ошибок
Этот фильм - смесь влияний: от немецкого немого экспрессионизма и кошмарных миров Кафки до современных мифов Вендерса. Аллен играет заурядного клерка Клейнмана, которого будят среди ночи дружинники и просят помочь поймать серийного убийцу. Клейнман неохотно соглашается, но, когда он попадает на улицу, дружинники исчезают, и Клейнман ищет их, блуждая по темным аллеям. Тем временем в городе выступает цирк. Когда глотательница шпаг Ирма (Фэрроу) ловит своего мужа, жуткого клоуна (Малкович), за флиртом с воздушной гимнасткой (Мадонна), она, вспылив, уезжает в город, где встречает Клейнмана. Эта встреча влечет за собой множество сюжетных линий: Ирма заводит дружбу с трио проституток (Джоди Фостер, Лили Томлин и Кэти Бэйтс) в местном публичном доме, и принимает 700 долларов от студента (Кьюсак), который хочет с ней секса, затем встречает своего мужа и находит бездомного ребенка.
Созданный с помощью ансамбля звезд и позаимствованных элементов, этот фильм считается одним из самых красивых и смелых проектов Аллена.</t>
        </r>
      </text>
      <mc:AlternateContent>
        <mc:Choice Requires="v2">
          <commentPr autoFill="true" autoScale="false" colHidden="false" locked="false" rowHidden="false" textHAlign="justify" textVAlign="top">
            <anchor moveWithCells="false" sizeWithCells="false">
              <xdr:from>
                <xdr:col>0</xdr:col>
                <xdr:colOff>172</xdr:colOff>
                <xdr:row>570</xdr:row>
                <xdr:rowOff>1</xdr:rowOff>
              </xdr:from>
              <xdr:to>
                <xdr:col>1</xdr:col>
                <xdr:colOff>235</xdr:colOff>
                <xdr:row>585</xdr:row>
                <xdr:rowOff>11</xdr:rowOff>
              </xdr:to>
            </anchor>
          </commentPr>
        </mc:Choice>
        <mc:Fallback/>
      </mc:AlternateContent>
    </comment>
    <comment ref="A689" authorId="0">
      <text>
        <r>
          <rPr>
            <b val="true"/>
            <sz val="8"/>
            <color rgb="FF000000"/>
            <rFont val="Tahoma"/>
            <family val="0"/>
            <charset val="1"/>
          </rPr>
          <t xml:space="preserve">документальный</t>
        </r>
      </text>
      <mc:AlternateContent>
        <mc:Choice Requires="v2">
          <commentPr autoFill="true" autoScale="false" colHidden="false" locked="false" rowHidden="false" textHAlign="justify" textVAlign="top">
            <anchor moveWithCells="false" sizeWithCells="false">
              <xdr:from>
                <xdr:col>1</xdr:col>
                <xdr:colOff>16</xdr:colOff>
                <xdr:row>577</xdr:row>
                <xdr:rowOff>14</xdr:rowOff>
              </xdr:from>
              <xdr:to>
                <xdr:col>2</xdr:col>
                <xdr:colOff>-96</xdr:colOff>
                <xdr:row>581</xdr:row>
                <xdr:rowOff>16</xdr:rowOff>
              </xdr:to>
            </anchor>
          </commentPr>
        </mc:Choice>
        <mc:Fallback/>
      </mc:AlternateContent>
    </comment>
    <comment ref="A691" authorId="0">
      <text>
        <r>
          <rPr>
            <b val="true"/>
            <sz val="8"/>
            <color rgb="FF000000"/>
            <rFont val="Tahoma"/>
            <family val="0"/>
            <charset val="1"/>
          </rPr>
          <t xml:space="preserve">Очень необычный сюрреалистический мистический фильм Элио Перти, насквозь пронизанный эротизмом и атмосферой таинственного.
Молодой художник Леонардо (Франко Неро) ищет себе спокойное место, чтобы творить. Его картины неплохо продаются, поэтому жена снимает по его просьбе старинный особняк, где когда-то жила нимфоманка-графиня. Она погибла во время войны, но что-то от неё в этом дом ещё осталось. По ночам скрепят половицы, Леонардо мучают кошмары и видения, кто-то опрокидывает краски со стола. После всего этого художник решает хоть что-то узнать о прежней жительнице особняка, что приводит к трагическим последствиям…
Казалось бы, простой сюжет и для мистического детектива… но снято это… очень необычно. Режиссёр использует нервозную и хаотичную музыку Эннио Морриконе вкупе с мелькающими картинками и бессмысленными образами, чтобы потрепать зрителю нервишки. Это создаёт необыкновенный эффект, даже трудно описать, что в это время чувствует зритель. Первые 30 минут фильма очень сложно уловить сюжет из-за необычной сюрреалистической манеры повествования. Остальная часть фильма, вроде бы, и понятна, но не лишена сюрреалистических приемов. (susperia.narod.ru)</t>
        </r>
      </text>
      <mc:AlternateContent>
        <mc:Choice Requires="v2">
          <commentPr autoFill="true" autoScale="false" colHidden="false" locked="false" rowHidden="false" textHAlign="justify" textVAlign="top">
            <anchor moveWithCells="false" sizeWithCells="false">
              <xdr:from>
                <xdr:col>1</xdr:col>
                <xdr:colOff>16</xdr:colOff>
                <xdr:row>579</xdr:row>
                <xdr:rowOff>8</xdr:rowOff>
              </xdr:from>
              <xdr:to>
                <xdr:col>5</xdr:col>
                <xdr:colOff>18</xdr:colOff>
                <xdr:row>595</xdr:row>
                <xdr:rowOff>18</xdr:rowOff>
              </xdr:to>
            </anchor>
          </commentPr>
        </mc:Choice>
        <mc:Fallback/>
      </mc:AlternateContent>
    </comment>
    <comment ref="A692" authorId="0">
      <text>
        <r>
          <rPr>
            <b val="true"/>
            <sz val="8"/>
            <color rgb="FF000000"/>
            <rFont val="Tahoma"/>
            <family val="0"/>
            <charset val="1"/>
          </rPr>
          <t xml:space="preserve">1. ТОКИО-ГА / Tokyo-ga
Германия-США, 1985 (1:30)
Документальный фильм - романтическое эссе о Японии и режиссёре Я.Одзу
"Головокружительное совершенство каждого кадра" (Независимая газета)
"Самый таинственный из секретов японского кино" (Афиша)
Ясудзиро Одзу - ключевая фигура не только японского, но и мирового кино. В искренней привязанности к творчеству Одзу признавались А.Герман, П.Шрёдер, Ж.-Ж.Бенекс, на его фильмах учились А.Тарковский, А.Каурисмяки, Д.Джармуш. Его просто боготворит В.Вендерс: "Произведения Одзу - самое святое сокровище мирового кино". Именно своему кумиру посвятил Вендерс пронзительную неигровую ленту "Токио-Га". "Если бы в нашем веке существовало нечто вроде святости в кино, то для меня это было бы творчество Одзу", - говорит Вендерс за кадром.
Фильмы Одзу - киноаналог дзен-буддистской созерцательности. Режиссёр никогда не позволял своей камере занять позицию, подавляющую или, напротив, возвышающую героев. Его камера - всегда на уровне человеческого глаза, а поскольку персонажи значительную часть времени проводят, сидя на полу, за беседой или чаепитием, то и камера "сидит" вместе с ними. Попытку окунуться в мир Одзу, посмотреть на Токио его глазами и предпринимает В.Вендерс в "Токио-Га".</t>
        </r>
      </text>
      <mc:AlternateContent>
        <mc:Choice Requires="v2">
          <commentPr autoFill="true" autoScale="false" colHidden="false" locked="false" rowHidden="false" textHAlign="justify" textVAlign="top">
            <anchor moveWithCells="false" sizeWithCells="false">
              <xdr:from>
                <xdr:col>1</xdr:col>
                <xdr:colOff>16</xdr:colOff>
                <xdr:row>580</xdr:row>
                <xdr:rowOff>5</xdr:rowOff>
              </xdr:from>
              <xdr:to>
                <xdr:col>5</xdr:col>
                <xdr:colOff>50</xdr:colOff>
                <xdr:row>596</xdr:row>
                <xdr:rowOff>6</xdr:rowOff>
              </xdr:to>
            </anchor>
          </commentPr>
        </mc:Choice>
        <mc:Fallback/>
      </mc:AlternateContent>
    </comment>
    <comment ref="A695" authorId="0">
      <text>
        <r>
          <rPr>
            <b val="true"/>
            <sz val="8"/>
            <color rgb="FF000000"/>
            <rFont val="Tahoma"/>
            <family val="0"/>
            <charset val="1"/>
          </rPr>
          <t xml:space="preserve">
Премия "Оскар" в 1971 году за лучшие визуальные эффекты. Самый лучший фильм о войне на Тихом океане между Японией и США. Реалистично отснятый материал раскрывает каквоенно-батальные сцены, так и политические конфликты двух стран - янки и самураи. Это реальная история о Великой войне.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0</xdr:col>
                <xdr:colOff>125</xdr:colOff>
                <xdr:row>575</xdr:row>
                <xdr:rowOff>0</xdr:rowOff>
              </xdr:from>
              <xdr:to>
                <xdr:col>1</xdr:col>
                <xdr:colOff>155</xdr:colOff>
                <xdr:row>581</xdr:row>
                <xdr:rowOff>9</xdr:rowOff>
              </xdr:to>
            </anchor>
          </commentPr>
        </mc:Choice>
        <mc:Fallback/>
      </mc:AlternateContent>
    </comment>
    <comment ref="A698" authorId="0">
      <text>
        <r>
          <rPr>
            <b val="true"/>
            <sz val="8"/>
            <color rgb="FF000000"/>
            <rFont val="Tahoma"/>
            <family val="0"/>
            <charset val="1"/>
          </rPr>
          <t xml:space="preserve">Германия, 1982
Драма
Мюнхен, 1955 год. Спортивный репортер Крон случайно знакомится с Вероникой Фосс, некогда кинозвездой нацистской Германии, вступает с ней в любовную интригу и вскоре узнает о ее пристрастии к наркотикам. Женщина-врач  способствует ее зависимости, заставляя Фосс отдавать личную собственность в обмен на морфий. В воскресенье на пасху доктор запирает Фосс в ее комнате. Страдая от ломки, она принимает смертельную дозу снотворного.
Один из наиболее стильных фильмов Фассбиндера воспроизводит действительную историю жизни Сибиллы Шмитц, немецкой кинозвезды, покончившей жизнь самоубийством в середине 50-х годов.
"Аденауэровская трилогия", посвященная первому послевоенному десятилетию ФРГ, становится безусловной вершиной режиссера, где все составляющие его творчества гармонически сливаются воедино: "Замужество Марии Браун" - "Лола" - "Тоска Вероники Фосс", где частные истории поднимаются до общечеловеческого обобщения: человек не может быть счастлив в стране с антигуманным общественным строем, но и демократия не гарантирует счастья.
Про героиню своей картины Фассбинедер сказал: "Я нежно отношусь к ней, я понимаю ее во всех ее ошибках. Она позволила себя уничтожить. Возможно, в этом у нее много общего со мной". Вероника представляется женским двойником самого Фассбиндера, найденного на полу собственной квартиры через несколько месяцев после выхода на экран фильма.
За эту картину Фассбиндер получил свой единственный приз - "Золотого медведя" Берлинского кинофестиваля 1982 года.</t>
        </r>
      </text>
      <mc:AlternateContent>
        <mc:Choice Requires="v2">
          <commentPr autoFill="true" autoScale="false" colHidden="false" locked="false" rowHidden="false" textHAlign="justify" textVAlign="top">
            <anchor moveWithCells="false" sizeWithCells="false">
              <xdr:from>
                <xdr:col>1</xdr:col>
                <xdr:colOff>16</xdr:colOff>
                <xdr:row>585</xdr:row>
                <xdr:rowOff>5</xdr:rowOff>
              </xdr:from>
              <xdr:to>
                <xdr:col>4</xdr:col>
                <xdr:colOff>10</xdr:colOff>
                <xdr:row>594</xdr:row>
                <xdr:rowOff>10</xdr:rowOff>
              </xdr:to>
            </anchor>
          </commentPr>
        </mc:Choice>
        <mc:Fallback/>
      </mc:AlternateContent>
    </comment>
    <comment ref="A702" authorId="0">
      <text>
        <r>
          <rPr>
            <b val="true"/>
            <sz val="8"/>
            <color rgb="FF000000"/>
            <rFont val="Tahoma"/>
            <family val="0"/>
            <charset val="1"/>
          </rPr>
          <t xml:space="preserve">В пустыне на западе Техаса закопали только что убитого человека. Потом тело нашли и перезахоронили на кладбище в городке Ван Хорн. Пит Перкинс, прораб на
местном ранчо, похищает пограничника и заставляет его выкопать тело. С заложником на привязи и с телом, привязанным к мулу, Пит отправляется в опасное
путешествие в Мексику с целью захоронить тело по справедливости и раскрыть тайну убийства…</t>
        </r>
      </text>
      <mc:AlternateContent>
        <mc:Choice Requires="v2">
          <commentPr autoFill="true" autoScale="false" colHidden="false" locked="false" rowHidden="false" textHAlign="justify" textVAlign="top">
            <anchor moveWithCells="false" sizeWithCells="false">
              <xdr:from>
                <xdr:col>0</xdr:col>
                <xdr:colOff>277</xdr:colOff>
                <xdr:row>580</xdr:row>
                <xdr:rowOff>4</xdr:rowOff>
              </xdr:from>
              <xdr:to>
                <xdr:col>1</xdr:col>
                <xdr:colOff>151</xdr:colOff>
                <xdr:row>592</xdr:row>
                <xdr:rowOff>13</xdr:rowOff>
              </xdr:to>
            </anchor>
          </commentPr>
        </mc:Choice>
        <mc:Fallback/>
      </mc:AlternateContent>
    </comment>
    <comment ref="A706" authorId="0">
      <text>
        <r>
          <rPr>
            <b val="true"/>
            <sz val="8"/>
            <color rgb="FF000000"/>
            <rFont val="Tahoma"/>
            <family val="0"/>
            <charset val="1"/>
          </rPr>
          <t xml:space="preserve">Италия - Франция, 1967
Мистическая драма
Фильм состоит из трех новелл ("Метценгерштерн", "Вильям Вильсон" и "Никогда не закладывай дьяволу своей головы") по рассказам Эдгара Аллана По.
Первая, поставленная французским режиссером Роже Вадимом, отражает его пристрастие к красивым мелодрамам с элементами эротики, с тайнами, загадками, мистикой. Великолепно сняты оператором Клодом Ренуаром (потомком живописца Огюста Ренуара) интерьеры, пейзажи, сцены охоты, скачек на прекрасных лошадях. Весь романтический антураж типичной "готической" истории проклятия над знатным родом кажется легковесным, несерьезным; Джейн Фонда, тогдашняя муза Вадима - в роли прекрасной охотницы, владелицы замка.
Вторая новелла, созданная Луи Малем, передает двойственность сознания, которое мечется между вымыслом и реальностью, пытаясь избавиться от химер, порожденных им самим. В сюжете о двойнике, преследующем главного героя, режиссер воспроизводит давнюю культурную традицию, генеалогию темы раздвоенности человеческого существования, изначально поделенного на добрые и злые стороны. Точен выбор Алена Делона на роли двойников: Маль словно почувствовал внутреннюю амбивалентность облика и характера самого актера, вынужденного играть в жизни и искусстве красивого "баловня судьбы", но скрывающего в себе мятущуюся душу.
Новелла Федерико Феллини, продолжает мотивы искушения человека, ранее прозвучавшие в творчестве маэстро. Он остроумно переносит действие в современный Рим, где беспечно проводит время Тобби Дэммит (Стэмп), не задумываясь о том, что неизбежно настанет час расплаты по заключенному с дьяволом договору; дьявол воплощен в облике девочки с  неизменной искушающей улыбкой, и это - самый запоминающийся образ фильма.</t>
        </r>
      </text>
      <mc:AlternateContent>
        <mc:Choice Requires="v2">
          <commentPr autoFill="true" autoScale="false" colHidden="false" locked="false" rowHidden="false" textHAlign="justify" textVAlign="top">
            <anchor moveWithCells="false" sizeWithCells="false">
              <xdr:from>
                <xdr:col>1</xdr:col>
                <xdr:colOff>16</xdr:colOff>
                <xdr:row>591</xdr:row>
                <xdr:rowOff>17</xdr:rowOff>
              </xdr:from>
              <xdr:to>
                <xdr:col>5</xdr:col>
                <xdr:colOff>1</xdr:colOff>
                <xdr:row>604</xdr:row>
                <xdr:rowOff>16</xdr:rowOff>
              </xdr:to>
            </anchor>
          </commentPr>
        </mc:Choice>
        <mc:Fallback/>
      </mc:AlternateContent>
    </comment>
    <comment ref="A713" authorId="0">
      <text>
        <r>
          <rPr>
            <b val="true"/>
            <sz val="8"/>
            <color rgb="FF000000"/>
            <rFont val="Tahoma"/>
            <family val="0"/>
            <charset val="1"/>
          </rPr>
          <t xml:space="preserve">Экранизация романа Лайонела Уайта 
Бывший заключённый Джонни Клэй планирует ограбление ипподрома, надеясь сорвать 
куш в два миллиона. Для осуществления тщательно проработанного плана он 
привлекает ещё четверых людей: кассира, продажного полицейского, бывшего 
алкоголика и бармена. Однако слабовольный кассир, живущий с женой, которая 
держит его под каблуком, не выдерживает её расспросов и посвящает женщину в 
планы. 
Режиссёр: Стэнли Кубрик /Stanley Kubrick/ 
Композитор: Джералд Фрайэд /Gerald Fried/ 
В ролях: Стерлинг Хэйден /Sterling Hayden/, Колин Грэй /Coleen Gray/, Винс 
Эдвардс /Vince Edwards/, Мари Уиндзор /Marie Windsor/, Джей С. Флиппен /Jay C. 
Flippen/, Тед Де Корсиа /Ted De Corsia/, Элиша Кук /Elisha Cook/, Джо Сойер /Joe 
Sawyer/, Джеймс Эдвардс /James Edwards/, Тимоти Кэри /Timothy Carey/, Джей Адлер 
/Jay Adler/ </t>
        </r>
      </text>
      <mc:AlternateContent>
        <mc:Choice Requires="v2">
          <commentPr autoFill="true" autoScale="false" colHidden="false" locked="false" rowHidden="false" textHAlign="justify" textVAlign="top">
            <anchor moveWithCells="false" sizeWithCells="false">
              <xdr:from>
                <xdr:col>0</xdr:col>
                <xdr:colOff>78</xdr:colOff>
                <xdr:row>586</xdr:row>
                <xdr:rowOff>15</xdr:rowOff>
              </xdr:from>
              <xdr:to>
                <xdr:col>2</xdr:col>
                <xdr:colOff>30</xdr:colOff>
                <xdr:row>601</xdr:row>
                <xdr:rowOff>1</xdr:rowOff>
              </xdr:to>
            </anchor>
          </commentPr>
        </mc:Choice>
        <mc:Fallback/>
      </mc:AlternateContent>
    </comment>
    <comment ref="A717" authorId="0">
      <text>
        <r>
          <rPr>
            <b val="true"/>
            <sz val="8"/>
            <color rgb="FF000000"/>
            <rFont val="Tahoma"/>
            <family val="0"/>
            <charset val="1"/>
          </rPr>
          <t xml:space="preserve">Герои этого мощного криминально-психологического боевика об ограблении банка - не самые добропорядочные граждане. Они наркоманы и хулиганы, настоящие подонки, да еще и террористы-наемники. Американец Зэд (Штолц), спец по сейфам приезжает в Париж по приглашению своего друга Эрика (Англад), которого он знал еще по Штатам. Сразу после прилета по наводке таксиста Зэд снимает проститутку по имени Зои (очень симпатичная Жюли Дельпи из "Дурной крови"). Они понравились друг другу, что впоследстие и спасло им жизнь. Автор сюжета и исполнительный продюсер - Квентин Тарантино ("Бешеные псы", "Криминальное чтиво"). Это заметно. Поэтика подонства и полной отвязанности от морали, кровавое месиво и наркотическая истерика, юмор висельников и демоническая усмешка -  фирменные признаки тарантинизма наличествуют и здесь. Снят фильм мастерски, актеры просто великолепны. Главное - отогнать от видика детишек, кино совсем не для них.  (Иванов М.)</t>
        </r>
      </text>
      <mc:AlternateContent>
        <mc:Choice Requires="v2">
          <commentPr autoFill="true" autoScale="false" colHidden="false" locked="false" rowHidden="false" textHAlign="justify" textVAlign="top">
            <anchor moveWithCells="false" sizeWithCells="false">
              <xdr:from>
                <xdr:col>1</xdr:col>
                <xdr:colOff>16</xdr:colOff>
                <xdr:row>601</xdr:row>
                <xdr:rowOff>2</xdr:rowOff>
              </xdr:from>
              <xdr:to>
                <xdr:col>3</xdr:col>
                <xdr:colOff>64</xdr:colOff>
                <xdr:row>617</xdr:row>
                <xdr:rowOff>13</xdr:rowOff>
              </xdr:to>
            </anchor>
          </commentPr>
        </mc:Choice>
        <mc:Fallback/>
      </mc:AlternateContent>
    </comment>
    <comment ref="A718" authorId="0">
      <text>
        <r>
          <rPr>
            <b val="true"/>
            <sz val="8"/>
            <color rgb="FF000000"/>
            <rFont val="Tahoma"/>
            <family val="0"/>
            <charset val="1"/>
          </rPr>
          <t xml:space="preserve">Фильм Майкла Ходжеса 
Действие этой крутой гангстерской мелодрамы происходит на севере Англии. 
Джек Картер — уважаемый человек в криминальном мире, профессиональный киллер и 
непревзойдённый специалист по решению различных «проблем». Нужно выбить деньги у 
скрывающегося должника — Джек справится с этим быстро и жестоко. Нужно 
разобраться с обнаглевшими «гастролёрами» — он сделает и это. Когда Картер 
получает сообщение о смерти брата в родном Ньюкасле, чутьё подсказывает ему, что 
тому «помогли» отправиться на тот свет… Он отправляется домой — к семье, которую 
он забросил, к неоплаченным долгам и к тайне… 
Вариаций с переводом названия фильма — множество: «Убейте Картера», «Достать 
Картера», «Поймать Картера» и т.д. — насколько фантазии хватит. Здесь оставлено 
используемое в данном переводе. 
Режиссёр: Майкл Ходжес /Michael Hodges/ 
В ролях: Майкл Кейн /Michael Caine/, Бритт Экланд /Britt Ekland/, Иан Хендри /Ian 
Hendry/, Джон Осборн /John Osborne/, Тони Бекли /Tony Beckley/, Джордж Сьюуэлл /George 
Sewell/ 
</t>
        </r>
      </text>
      <mc:AlternateContent>
        <mc:Choice Requires="v2">
          <commentPr autoFill="true" autoScale="false" colHidden="false" locked="false" rowHidden="false" textHAlign="justify" textVAlign="top">
            <anchor moveWithCells="false" sizeWithCells="false">
              <xdr:from>
                <xdr:col>0</xdr:col>
                <xdr:colOff>177</xdr:colOff>
                <xdr:row>711</xdr:row>
                <xdr:rowOff>8</xdr:rowOff>
              </xdr:from>
              <xdr:to>
                <xdr:col>4</xdr:col>
                <xdr:colOff>3</xdr:colOff>
                <xdr:row>727</xdr:row>
                <xdr:rowOff>1</xdr:rowOff>
              </xdr:to>
            </anchor>
          </commentPr>
        </mc:Choice>
        <mc:Fallback/>
      </mc:AlternateContent>
    </comment>
    <comment ref="A719" authorId="0">
      <text>
        <r>
          <rPr>
            <b val="true"/>
            <sz val="8"/>
            <color rgb="FF000000"/>
            <rFont val="Tahoma"/>
            <family val="0"/>
            <charset val="1"/>
          </rPr>
          <t xml:space="preserve">Фильм Роберта Маллигана по одноимённому роману Харпер Ли 
Мудрый, мягкий, с тихой речью и великолепными манерами алабамский юрист должен 
защищать в суде негра, ложно обвинённого в изнасиловании. Сам юрист воспитывает 
своих детей в обстановке экономической депрессии, преисполненной фанатизма и 
ненависти. А двое детей из мира фантазий делают первые шаги в совершенно иной 
мир подростков, где уже формируются такие понятия, как взросление, 
ответственность, сострадание и социальное неравенство. 
Режиссёр: Роберт Маллиган /Robert Mulligan/ 
В ролях: Грегори Пек /Gregory Peck/, Мэри Бэдэм /Mary Badham/, Филлип Элфорд /Phillip 
Alford/, Джон Мегна /John Megna/, Роберт Дюволл /Robert Duvall/, Брок Питерс /Brock 
Peters/ 
 </t>
        </r>
      </text>
      <mc:AlternateContent>
        <mc:Choice Requires="v2">
          <commentPr autoFill="true" autoScale="false" colHidden="false" locked="false" rowHidden="false" textHAlign="justify" textVAlign="top">
            <anchor moveWithCells="false" sizeWithCells="false">
              <xdr:from>
                <xdr:col>1</xdr:col>
                <xdr:colOff>16</xdr:colOff>
                <xdr:row>717</xdr:row>
                <xdr:rowOff>8</xdr:rowOff>
              </xdr:from>
              <xdr:to>
                <xdr:col>5</xdr:col>
                <xdr:colOff>118</xdr:colOff>
                <xdr:row>728</xdr:row>
                <xdr:rowOff>9</xdr:rowOff>
              </xdr:to>
            </anchor>
          </commentPr>
        </mc:Choice>
        <mc:Fallback/>
      </mc:AlternateContent>
    </comment>
    <comment ref="A724" authorId="0">
      <text>
        <r>
          <rPr>
            <b val="true"/>
            <sz val="8"/>
            <color rgb="FF000000"/>
            <rFont val="Tahoma"/>
            <family val="0"/>
            <charset val="1"/>
          </rPr>
          <t xml:space="preserve">по роману Чарльза Буковски</t>
        </r>
      </text>
      <mc:AlternateContent>
        <mc:Choice Requires="v2">
          <commentPr autoFill="true" autoScale="false" colHidden="false" locked="false" rowHidden="false" textHAlign="justify" textVAlign="top">
            <anchor moveWithCells="false" sizeWithCells="false">
              <xdr:from>
                <xdr:col>1</xdr:col>
                <xdr:colOff>16</xdr:colOff>
                <xdr:row>606</xdr:row>
                <xdr:rowOff>17</xdr:rowOff>
              </xdr:from>
              <xdr:to>
                <xdr:col>2</xdr:col>
                <xdr:colOff>-35</xdr:colOff>
                <xdr:row>609</xdr:row>
                <xdr:rowOff>2</xdr:rowOff>
              </xdr:to>
            </anchor>
          </commentPr>
        </mc:Choice>
        <mc:Fallback/>
      </mc:AlternateContent>
    </comment>
    <comment ref="A726" authorId="0">
      <text>
        <r>
          <rPr>
            <b val="true"/>
            <sz val="8"/>
            <color rgb="FF000000"/>
            <rFont val="Tahoma"/>
            <family val="0"/>
            <charset val="1"/>
          </rPr>
          <t xml:space="preserve">Мексика, 1968
Философская драма
О мистическом городе Тард рассказывают легенды; сам он, пережив не одну войну, выстоял, именно там можно познать вечность, постигнуть величие океана, понять саму жизнь, избавиться от тяжких недугов... Юноша Фандо катит на тележке белокурую красавицу Лиз, парализованную ниже пояса, в поисках Тарда, надеясь что в нем девушка сможет излечиться и родит ему много детей. Иногда ему приходится тащить ее на собственной спине. По пути им встречаются самые невообразимые люди. Их долгая дорога более походит на кошмарный сон.
Дебют Ходоровского в кино - авангардистская смесь из Бунюэля и Кастанеды, отмеченная влиянием наиболее радикальных достижений авторского кино 60-х годов. Ходоровски соединяет в фильме сюрреалистическую красоту и жестокость, создав странную картину о потере невинности, любви и садомазохизме, о тщетности поисках рая.
Благодаря этому фильму Ходоровски стал единственным режиссером на свете, которому удалось уничтожить целый кинофестиваль, причем довольно известный - в 60-е годы в Акапулько приезжали многие голливудские звезды. На фестивальной премьере "Фандо и Лиз" озверевшие зрители устроили погром в кинозале; Ходоровски, которого поджидавшая на улице толпа собиралась линчевать, спасся, спрятавшись в багажнике лимузина. После этого скандала в 1968 году фестиваль в Акапулько закрылся навсегда.
Фильм снят по театральной пьесе Фернандо Аррабаля, посвящен памяти Самуэля Роземберга.</t>
        </r>
      </text>
      <mc:AlternateContent>
        <mc:Choice Requires="v2">
          <commentPr autoFill="true" autoScale="false" colHidden="false" locked="false" rowHidden="false" textHAlign="justify" textVAlign="top">
            <anchor moveWithCells="false" sizeWithCells="false">
              <xdr:from>
                <xdr:col>1</xdr:col>
                <xdr:colOff>16</xdr:colOff>
                <xdr:row>608</xdr:row>
                <xdr:rowOff>11</xdr:rowOff>
              </xdr:from>
              <xdr:to>
                <xdr:col>3</xdr:col>
                <xdr:colOff>48</xdr:colOff>
                <xdr:row>621</xdr:row>
                <xdr:rowOff>18</xdr:rowOff>
              </xdr:to>
            </anchor>
          </commentPr>
        </mc:Choice>
        <mc:Fallback/>
      </mc:AlternateContent>
    </comment>
    <comment ref="A731" authorId="0">
      <text>
        <r>
          <rPr>
            <b val="true"/>
            <sz val="8"/>
            <color rgb="FF000000"/>
            <rFont val="Tahoma"/>
            <family val="0"/>
            <charset val="1"/>
          </rPr>
          <t xml:space="preserve">Cypher</t>
        </r>
      </text>
      <mc:AlternateContent>
        <mc:Choice Requires="v2">
          <commentPr autoFill="true" autoScale="false" colHidden="false" locked="false" rowHidden="false" textHAlign="justify" textVAlign="top">
            <anchor moveWithCells="false" sizeWithCells="false">
              <xdr:from>
                <xdr:col>1</xdr:col>
                <xdr:colOff>16</xdr:colOff>
                <xdr:row>612</xdr:row>
                <xdr:rowOff>14</xdr:rowOff>
              </xdr:from>
              <xdr:to>
                <xdr:col>2</xdr:col>
                <xdr:colOff>-96</xdr:colOff>
                <xdr:row>616</xdr:row>
                <xdr:rowOff>16</xdr:rowOff>
              </xdr:to>
            </anchor>
          </commentPr>
        </mc:Choice>
        <mc:Fallback/>
      </mc:AlternateContent>
    </comment>
    <comment ref="A733" authorId="0">
      <text>
        <r>
          <rPr>
            <b val="true"/>
            <sz val="8"/>
            <color rgb="FF000000"/>
            <rFont val="Tahoma"/>
            <family val="0"/>
            <charset val="1"/>
          </rPr>
          <t xml:space="preserve">Очень странное бессловесное кино с нудистскими и лесбийскими сценами, извращениями, и даже кунг-фу. Доставит удовольствие поклонникам безумного трэш-кино конца 60-х.</t>
        </r>
      </text>
      <mc:AlternateContent>
        <mc:Choice Requires="v2">
          <commentPr autoFill="true" autoScale="false" colHidden="false" locked="false" rowHidden="false" textHAlign="justify" textVAlign="top">
            <anchor moveWithCells="false" sizeWithCells="false">
              <xdr:from>
                <xdr:col>0</xdr:col>
                <xdr:colOff>113</xdr:colOff>
                <xdr:row>609</xdr:row>
                <xdr:rowOff>5</xdr:rowOff>
              </xdr:from>
              <xdr:to>
                <xdr:col>1</xdr:col>
                <xdr:colOff>148</xdr:colOff>
                <xdr:row>612</xdr:row>
                <xdr:rowOff>14</xdr:rowOff>
              </xdr:to>
            </anchor>
          </commentPr>
        </mc:Choice>
        <mc:Fallback/>
      </mc:AlternateContent>
    </comment>
    <comment ref="A736" authorId="0">
      <text>
        <r>
          <rPr>
            <b val="true"/>
            <sz val="8"/>
            <color rgb="FF000000"/>
            <rFont val="Tahoma"/>
            <family val="0"/>
            <charset val="1"/>
          </rPr>
          <t xml:space="preserve">Швеция - Франция, 1971
Джин Хэкман (Актер) Рой Шайдер (Актер) Фернандо Рей (Актер) Де Паскаль Фредерик (Актер) Бьянко Тони Ло (Актер) Пат (Актер) Эл Фэнн (Актер) 
  Эта картина, снятая по мотивам романа Робина Мура, основана на реальных фактах. Влияние ленты на развитие жанра "полицейского фильма", сравнима только с тем значением, которое имеет "Крестный отец" для гангстерских картин. Обычный сюжет о поимке нью-йоркскими полицейскими преступников, занимающихся транспортировкой наркотиков из Франции, Уильям Фридкин превратил в напряженный, ювелирно отточенный психологический фильм, который сочетает черты драмы и "боевика".
Прекрасна игра актеров Джина Хэшэна и Роя Шайдера убедительна и жизненно достоверна. В обыденных ситуациях их герои мало отличаются от других людей, но в опасную минуту они преображаются.
Постановщик тщательно вписывает интригу в энергичную, разноликую среду обитания Нью-Йорка. Документально поставленная невероятная сцена погони под мостом надземки, превзошла все ранее снятые кинотрюки Голливуда. Именно благодаря впечатлению словно бы не отрепетированного, а реального события она заслужила "Оскар".
"Оскар" - 1972 год. Победитель в категориях:
1 - Лучший фильм,
2 - Лучший актер (Джин Хэкмен),
3 - Лучший режиссер (Уильям Фридкин),
4 - Лучший монтаж (Джерри Гринберг),
5 - Лучший адаптированный сценарий (Эрнест Тайдимэн). 
"Золотой глобус" - 1972 год.
1 - Лучший фильм,
2 - Лучший актер (Джин Хэкмен),
3 - Лучшая режиссерская работа (Уильям Фридкин).</t>
        </r>
      </text>
      <mc:AlternateContent>
        <mc:Choice Requires="v2">
          <commentPr autoFill="true" autoScale="false" colHidden="false" locked="false" rowHidden="false" textHAlign="justify" textVAlign="top">
            <anchor moveWithCells="false" sizeWithCells="false">
              <xdr:from>
                <xdr:col>0</xdr:col>
                <xdr:colOff>250</xdr:colOff>
                <xdr:row>600</xdr:row>
                <xdr:rowOff>11</xdr:rowOff>
              </xdr:from>
              <xdr:to>
                <xdr:col>5</xdr:col>
                <xdr:colOff>23</xdr:colOff>
                <xdr:row>627</xdr:row>
                <xdr:rowOff>6</xdr:rowOff>
              </xdr:to>
            </anchor>
          </commentPr>
        </mc:Choice>
        <mc:Fallback/>
      </mc:AlternateContent>
    </comment>
    <comment ref="A739" authorId="0">
      <text>
        <r>
          <rPr>
            <b val="true"/>
            <sz val="8"/>
            <color rgb="FF000000"/>
            <rFont val="Tahoma"/>
            <family val="0"/>
            <charset val="1"/>
          </rPr>
          <t xml:space="preserve">Режиссер: Хулио Медем
В ролях: Мануэла Велес (Manuela Vellés), Шарлотта Ремплинг (Charlotte Rampling), Бебе (Bebe)
Описание: Экскурс в глубины подсознания девушки в период с восемнадцати до двадцати двух лет... Зритель проходит сквозь главы ее жизни в обратном отсчете 10, 9, 8, 7...0... словно во время гипнотического сеанса, в течение которого Анна доказывает, что она не похожа на других. Она проживает жизни молодых девушек когда-то трагически погибших в возрасте до 22 лет и теперь поселившихся в пропасти ее памяти. Душа ее погружена в хаос прошлых жизней и смертей. Сможет ли Ана найти свое настоящее..
Доп. информация: http://www.imdb.com/title/tt0456340/
Я знаю, очень многим не понравится фильм. В инете пишут многое. 
Для меня лично - это любимый фильм на годы.
"Я знаю, что притягивает в этой ленте - не столь красота главной героини, а она прекрасна. Не сногсшибательные виды пустыни, не странный сюжет как страницы какой-то непонятной книги без начала и конца с неведомыми историями. В фильме потрясающей какой-то глубинной завораживающей красоты саундтрек. Я знаю, для кино иметь саундтрек заметный плохо. Но тем не менее я третий час его слушаю, это как болезнь, передающаяся звуками. 
Без этой музыки не было бы той Аны. И не было бы этого фильма." (саундтрек находится по первому запросу в гугле)
"Фильм действительно прекрасный, очень светлый! Медем, как всегда, молодец!! Люблю его за то, что у него всегда есть катарсис, он как бы говорт нам: "пусть в жизни бывает нелегко, пусть мы теряем любимых и близких, но есть в мире Дружба, есть Любовь, есть Верность, есть другие вечные, старые, как мир, ценности, ради которых стоит жить". В наше тухлое время трэша этого так не хватает..."</t>
        </r>
      </text>
      <mc:AlternateContent>
        <mc:Choice Requires="v2">
          <commentPr autoFill="true" autoScale="false" colHidden="false" locked="false" rowHidden="false" textHAlign="justify" textVAlign="top">
            <anchor moveWithCells="false" sizeWithCells="false">
              <xdr:from>
                <xdr:col>1</xdr:col>
                <xdr:colOff>16</xdr:colOff>
                <xdr:row>737</xdr:row>
                <xdr:rowOff>8</xdr:rowOff>
              </xdr:from>
              <xdr:to>
                <xdr:col>5</xdr:col>
                <xdr:colOff>91</xdr:colOff>
                <xdr:row>761</xdr:row>
                <xdr:rowOff>4</xdr:rowOff>
              </xdr:to>
            </anchor>
          </commentPr>
        </mc:Choice>
        <mc:Fallback/>
      </mc:AlternateContent>
    </comment>
    <comment ref="A741" authorId="0">
      <text>
        <r>
          <rPr>
            <b val="true"/>
            <sz val="8"/>
            <color rgb="FF000000"/>
            <rFont val="Tahoma"/>
            <family val="0"/>
            <charset val="1"/>
          </rPr>
          <t xml:space="preserve"> Оригинальное название: Cool Hand Luke 
 Год выхода: 1967 
 Жанр: Драма 
 Режиссер: Стюарт Розенберг /Stuart Rosenberg/ 
 В ролях: Пол Ньюман /Paul Newman/, Джордж Кеннеди /George Kennedy/, Дж. Д. Кэннон /J. D. Cannon/, Хэрри Дин Стэнтон /Harry Dean Stanton/, Деннис Хоппер /Dennis Hopper/ 
 О фильме: Однажды ночью Люк, выпив, решил развлечься и свинтил газовым ключом дюжину монетоприемников на автостоянке, за что и получил два года ремонтно-строительных работ на дорогах в южных штатах. За свой упрямый и упорный характер Люк получил от сокамерников уважительное прозвище "Люк Хладнокровный", а с ним и ненависть надзирателей лагеря за стремление к свободе и непокорный нрав. Три побега, три ареста и три жестоких наказания не сломили его волю к жизни, он стал героем для остальных заключенных, героем-одиночкой, поставившим себя против системы...</t>
        </r>
      </text>
      <mc:AlternateContent>
        <mc:Choice Requires="v2">
          <commentPr autoFill="true" autoScale="false" colHidden="false" locked="false" rowHidden="false" textHAlign="justify" textVAlign="top">
            <anchor moveWithCells="false" sizeWithCells="false">
              <xdr:from>
                <xdr:col>0</xdr:col>
                <xdr:colOff>139</xdr:colOff>
                <xdr:row>613</xdr:row>
                <xdr:rowOff>14</xdr:rowOff>
              </xdr:from>
              <xdr:to>
                <xdr:col>2</xdr:col>
                <xdr:colOff>51</xdr:colOff>
                <xdr:row>628</xdr:row>
                <xdr:rowOff>10</xdr:rowOff>
              </xdr:to>
            </anchor>
          </commentPr>
        </mc:Choice>
        <mc:Fallback/>
      </mc:AlternateContent>
    </comment>
    <comment ref="A743" authorId="0">
      <text>
        <r>
          <rPr>
            <b val="true"/>
            <sz val="8"/>
            <color rgb="FF000000"/>
            <rFont val="Tahoma"/>
            <family val="0"/>
            <charset val="1"/>
          </rPr>
          <t xml:space="preserve">Франция, 1979
Чёрная комедия
Внешне самая мрачная, сумеречная картина Блие (к тому же действие в ней происходит чаще всего ночью), своего рода эпитафия-эпиграмма жанру "чёрного фильма" с его темой неотступного рока, преследующего человека.
Вполне приличный молодой человек по имени Альфонс Трам однажды поздним вечером обнаруживает, что его нож воткнут в спину какого-то незнакомца. Вскоре так же убивают жену Альфонса, но он расстраивается только из-за ножа-улики, а неизвестного, пришедшего с известием "Я - тот, кто убил вашу жену", встречает словами: "Отлично. Заходите".
Так начинается эта сюрреалистическая история с трупами, число которых будет множиться. Может, у Трама есть неуловимый двойник, или же рок напоминает незадачливому герою о близком смертельном исходе?
Абсурдность ситуации подкреплена изобретательным, полным издёвки и сарказма диалогом. Блие обладает великолепным чувством юмора, острым вкусом к абсурдным репликам и деталям, сохраняя элегантность и безукоризненность манеры в подаче явно невесёлого материала. Трудно не оценить искромётность и изящество таланта, умеющего говорить о страшном и горьком с невозмутимой улыбкой и искренней верой, что только смех может спасти человека и человечество от медленного умирания.
Создавая фантасмагорический образ антимира или загробной жизни, Блие не теряет способности к тонкой иронии. И даже героиню Буке, "fernme fatale" в истинном значении слова, вестницу Смерти или самую Смерть представляет в качестве идеальной женщины, сладкой грёзы для впавшего в уныние Альфонса Трама.
"Сезар" за сценарий.
</t>
        </r>
      </text>
      <mc:AlternateContent>
        <mc:Choice Requires="v2">
          <commentPr autoFill="true" autoScale="false" colHidden="false" locked="false" rowHidden="false" textHAlign="justify" textVAlign="top">
            <anchor moveWithCells="false" sizeWithCells="false">
              <xdr:from>
                <xdr:col>1</xdr:col>
                <xdr:colOff>16</xdr:colOff>
                <xdr:row>623</xdr:row>
                <xdr:rowOff>2</xdr:rowOff>
              </xdr:from>
              <xdr:to>
                <xdr:col>5</xdr:col>
                <xdr:colOff>46</xdr:colOff>
                <xdr:row>640</xdr:row>
                <xdr:rowOff>14</xdr:rowOff>
              </xdr:to>
            </anchor>
          </commentPr>
        </mc:Choice>
        <mc:Fallback/>
      </mc:AlternateContent>
    </comment>
    <comment ref="A744" authorId="0">
      <text>
        <r>
          <rPr>
            <b val="true"/>
            <sz val="8"/>
            <color rgb="FF000000"/>
            <rFont val="Tahoma"/>
            <family val="0"/>
            <charset val="1"/>
          </rPr>
          <t xml:space="preserve">Николай:
</t>
        </r>
        <r>
          <rPr>
            <sz val="8"/>
            <color rgb="FF000000"/>
            <rFont val="Tahoma"/>
            <family val="0"/>
            <charset val="1"/>
          </rPr>
          <t xml:space="preserve">R1 Диск 1 из Special Edition DVD-9 (6.62 Gb) 146 мин. [NTSC ан 1.85:1] Кач.видео отл., 6.8 Mbps. Меню англ аним озв. Англ.5.1 (384). Рус.5.1 (384), войсовер 1 голос, Михалев. Титры: англ, франц, испан. Допы: аудиокомментарии, награды.</t>
        </r>
      </text>
      <mc:AlternateContent>
        <mc:Choice Requires="v2">
          <commentPr autoFill="true" autoScale="false" colHidden="false" locked="false" rowHidden="false" textHAlign="justify" textVAlign="top">
            <anchor moveWithCells="false" sizeWithCells="false">
              <xdr:from>
                <xdr:col>1</xdr:col>
                <xdr:colOff>16</xdr:colOff>
                <xdr:row>645</xdr:row>
                <xdr:rowOff>3</xdr:rowOff>
              </xdr:from>
              <xdr:to>
                <xdr:col>4</xdr:col>
                <xdr:colOff>15</xdr:colOff>
                <xdr:row>651</xdr:row>
                <xdr:rowOff>5</xdr:rowOff>
              </xdr:to>
            </anchor>
          </commentPr>
        </mc:Choice>
        <mc:Fallback/>
      </mc:AlternateContent>
    </comment>
    <comment ref="A749" authorId="0">
      <text>
        <r>
          <rPr>
            <b val="true"/>
            <sz val="8"/>
            <color rgb="FF000000"/>
            <rFont val="Tahoma"/>
            <family val="0"/>
            <charset val="1"/>
          </rPr>
          <t xml:space="preserve">В Лос-Анджелесе 600 уличных банд. В них состоях 70 000 человек. В 1987 году в стычках было убито 387 человек. Что стоит за кровавой статистикой, приведенной в начальных титрах фильма? Нам расскажут о партнерстве двух полицейских, опытного и жестокого (Дювалл) и молодого, горячего (Пенн). Вдвоем они ведут войну с молодежной преступностью. Сюжет романтизируется любовью Пенна к девушке (Алонсо), состоящей в одной из банд. (М. Иванов)</t>
        </r>
      </text>
      <mc:AlternateContent>
        <mc:Choice Requires="v2">
          <commentPr autoFill="true" autoScale="false" colHidden="false" locked="false" rowHidden="false" textHAlign="justify" textVAlign="top">
            <anchor moveWithCells="false" sizeWithCells="false">
              <xdr:from>
                <xdr:col>1</xdr:col>
                <xdr:colOff>16</xdr:colOff>
                <xdr:row>747</xdr:row>
                <xdr:rowOff>8</xdr:rowOff>
              </xdr:from>
              <xdr:to>
                <xdr:col>3</xdr:col>
                <xdr:colOff>49</xdr:colOff>
                <xdr:row>757</xdr:row>
                <xdr:rowOff>8</xdr:rowOff>
              </xdr:to>
            </anchor>
          </commentPr>
        </mc:Choice>
        <mc:Fallback/>
      </mc:AlternateContent>
    </comment>
    <comment ref="A752" authorId="0">
      <text>
        <r>
          <rPr>
            <b val="true"/>
            <sz val="8"/>
            <color rgb="FF000000"/>
            <rFont val="Tahoma"/>
            <family val="0"/>
            <charset val="1"/>
          </rPr>
          <t xml:space="preserve">Безработный и безымянный мужчина, обитатель финской провинции, едет в Хельсинки с единственной надеждой - найти работу. Но не успеет он сойти с поезда на вокзале, как тут же будет жестоко избит местными хулиганами, избит буквально до смерти. Его доставят в больницу, где он умрет. Умрет, чтобы тут же воскреснуть и, полностью потеряв память, обнаружить себя в совсем другом, нежном Хельсинки. Чтобы забыть прошлое, отказаться от него и получить от судьбы новый шанс. Этот шанс - встреча с Ирмой, женщиной в форме офицера Армии спасения...</t>
        </r>
      </text>
      <mc:AlternateContent>
        <mc:Choice Requires="v2">
          <commentPr autoFill="true" autoScale="false" colHidden="false" locked="false" rowHidden="false" textHAlign="justify" textVAlign="top">
            <anchor moveWithCells="false" sizeWithCells="false">
              <xdr:from>
                <xdr:col>1</xdr:col>
                <xdr:colOff>16</xdr:colOff>
                <xdr:row>630</xdr:row>
                <xdr:rowOff>14</xdr:rowOff>
              </xdr:from>
              <xdr:to>
                <xdr:col>4</xdr:col>
                <xdr:colOff>23</xdr:colOff>
                <xdr:row>639</xdr:row>
                <xdr:rowOff>12</xdr:rowOff>
              </xdr:to>
            </anchor>
          </commentPr>
        </mc:Choice>
        <mc:Fallback/>
      </mc:AlternateContent>
    </comment>
    <comment ref="A754" authorId="0">
      <text>
        <r>
          <rPr>
            <b val="true"/>
            <sz val="8"/>
            <color rgb="FF000000"/>
            <rFont val="Tahoma"/>
            <family val="0"/>
            <charset val="1"/>
          </rPr>
          <t xml:space="preserve">Великобритания 
1966; 
Режиссер: Фред Зиннеманн /Fred Zinnemann/
В ролях: Уэнди Хиллер /Wendy Hiller/, Лео МакKерн /Leo McKern/, Роберт Шоу /Robert Shaw/, Орсон Уэллс /Orson Welles/, Сюзанна Йорк /Susannah York/, Пол Скофилд /Paul Scofield/, Найджел Дэвенпорт /Nigel Davenport/, Джон Херт /John Hurt/, Корин Редгрэйв /Corin Redgrave/, Колин Блэйкли /Colin Blakely/, Сирил Лакэм /Cyril Luckham/
Заслуженно удостоенная шести академических наград (включая "Оскар" за лучший фильм) историческая драма высочайшей эмоциональной напряженности рассказывает о Томасе Море (блестящая роль Скофилда, "Оскар"), отдавшего жизнь за свои убеждения. Он отказался одобрить развод короля Англии Генриха VIII (Роберт Шоу) с Екатериной Арагонской и последующий брак с Анной Болейн, за что и был обезглавлен с нарушением действующих тогда законов. Объем аннотации не позволяет мне рассказать обо всех достоинствах этой классической экранизации пьесы Роберта Болта, скажу только, что это один из тех редких фильмов, что просто не может не затронуть душу и разум человека с любым вкусом. Смотрится же картина увлекательней, чем большинство боевиков или триллеров. Оскары также получили режиссер, сценарист, оператор, художник по костюмам.  (Иванов М.)</t>
        </r>
      </text>
      <mc:AlternateContent>
        <mc:Choice Requires="v2">
          <commentPr autoFill="true" autoScale="false" colHidden="false" locked="false" rowHidden="false" textHAlign="justify" textVAlign="top">
            <anchor moveWithCells="false" sizeWithCells="false">
              <xdr:from>
                <xdr:col>0</xdr:col>
                <xdr:colOff>153</xdr:colOff>
                <xdr:row>625</xdr:row>
                <xdr:rowOff>12</xdr:rowOff>
              </xdr:from>
              <xdr:to>
                <xdr:col>3</xdr:col>
                <xdr:colOff>11</xdr:colOff>
                <xdr:row>644</xdr:row>
                <xdr:rowOff>16</xdr:rowOff>
              </xdr:to>
            </anchor>
          </commentPr>
        </mc:Choice>
        <mc:Fallback/>
      </mc:AlternateContent>
    </comment>
    <comment ref="A755" authorId="0">
      <text>
        <r>
          <rPr>
            <b val="true"/>
            <sz val="8"/>
            <color rgb="FF000000"/>
            <rFont val="Tahoma"/>
            <family val="0"/>
            <charset val="1"/>
          </rPr>
          <t xml:space="preserve">Warner Bros. Pictures, США, 1971
"Человек Омега" (1971) Omega Man, The
Продолжительность: 97 мин.
фантастика
Режиссёр: Борис Сагал
Сценарий: Джон Уильям Коррингтон, Джойс Хупер Коррингтон, Ричард Мэтисон (роман "Я – легенда")
В ролях: Чарлтон Хестон (Роберт Невилл), Энтони Зерб, Розалинд Кэш, Пол Косло, Эрик Ланевийе, Линкольн Килпэтрик, Джилл Гиральди, Анна Эрис, Брайан Точи, ДеВерен Букуолтер, Джон Диркс, Форрест Вуд
Хестон в роли ученого, единственного оставшегося невосприимчивым к микробам, которые уничтожили или заразили (превратив людей в зомбиподобные существа) все человечество после глобальной войны. Он работает над созданием исцеляющей вакцины, но зомби не хотят исцеляться, видя в науке источник всех бед, и пытаются убить ученого. И все же спасительную вакцину удалось передать горстке случайно уберегшихся от микробов людей. (М. Иванов)
</t>
        </r>
      </text>
      <mc:AlternateContent>
        <mc:Choice Requires="v2">
          <commentPr autoFill="true" autoScale="false" colHidden="false" locked="false" rowHidden="false" textHAlign="justify" textVAlign="top">
            <anchor moveWithCells="false" sizeWithCells="false">
              <xdr:from>
                <xdr:col>0</xdr:col>
                <xdr:colOff>107</xdr:colOff>
                <xdr:row>622</xdr:row>
                <xdr:rowOff>13</xdr:rowOff>
              </xdr:from>
              <xdr:to>
                <xdr:col>2</xdr:col>
                <xdr:colOff>19</xdr:colOff>
                <xdr:row>639</xdr:row>
                <xdr:rowOff>13</xdr:rowOff>
              </xdr:to>
            </anchor>
          </commentPr>
        </mc:Choice>
        <mc:Fallback/>
      </mc:AlternateContent>
    </comment>
    <comment ref="A756" authorId="0">
      <text>
        <r>
          <rPr>
            <b val="true"/>
            <sz val="8"/>
            <color rgb="FF000000"/>
            <rFont val="Tahoma"/>
            <family val="0"/>
            <charset val="1"/>
          </rPr>
          <t xml:space="preserve">Россия, 1928
Видеоарт: документальная панорама, один день большого города
Этот фильм-манифест, раздробленный на части и вместе с тем жестко структурированный, отражает сложность жизни и пытается придать ей смысл.
Если и есть фильм, отрицающий всякую повествовательную схематизацию, то это имено “Человек с киноаппаратом”. Здесь нет “истории”, лишь простое совмещение документальных планов, связанных благодаря сложному монтажу. В качестве предлога берется один день из будничной жизни большого города (Одесса). Утром город просыпается, пролетарии спешат на работу, механизмы начинают функционировать, улицы оживают, городская суета становится все более лихорадочной... Затем обеденный перерыв, послеобеденный отдых и, для некоторых избранных, пляжные удовольствия. Наступает вечер... Но камера уже не может остановиться, образы сталкиваются, оператор словно обезумел, экран будто раскалывается надвое... Могущество механического глаза поистине безгранично!
Кажется, будто автор хотел показать. что кинематографический реализм - это иллюзия, от которой зритель должен освободиться с помощью “диалектического анализа”; что кино слишком долго искало свои корни в литературе и театре и отныне должно создавать свойд собственный язык, пусть даже ценой определенного нарциссизма; что долг “человека с киноаппаратом” - не создавать плавный рассказ, а “следовать за реальной жизнью”. Быть может, с помощью трезвого и сознательно иронического наблюдения за существующей реальностью возникнут первые очертания нового человека и нового искусства. Для этого режиссер активно использует формальные эксперименты и сложные монтажные эффекты, связывая, например, план с моргающими веками и план с раздвигающимися занавесками или сопоставляя сцену с молодой женщиной перед зеркалом и кадры уборки улиц.
Методы работы Дзиги Вертова оказали влияние на кинематографистов разных стран. Так, приверженец эстетики “деконструкции” Ж.-Л.Годар в 1968 г. основал группу “Дзига-Вертов”.</t>
        </r>
      </text>
      <mc:AlternateContent>
        <mc:Choice Requires="v2">
          <commentPr autoFill="true" autoScale="false" colHidden="false" locked="false" rowHidden="false" textHAlign="justify" textVAlign="top">
            <anchor moveWithCells="false" sizeWithCells="false">
              <xdr:from>
                <xdr:col>1</xdr:col>
                <xdr:colOff>16</xdr:colOff>
                <xdr:row>634</xdr:row>
                <xdr:rowOff>2</xdr:rowOff>
              </xdr:from>
              <xdr:to>
                <xdr:col>5</xdr:col>
                <xdr:colOff>63</xdr:colOff>
                <xdr:row>651</xdr:row>
                <xdr:rowOff>5</xdr:rowOff>
              </xdr:to>
            </anchor>
          </commentPr>
        </mc:Choice>
        <mc:Fallback/>
      </mc:AlternateContent>
    </comment>
    <comment ref="A758" authorId="0">
      <text>
        <r>
          <rPr>
            <b val="true"/>
            <sz val="8"/>
            <color rgb="FF000000"/>
            <rFont val="Tahoma"/>
            <family val="0"/>
            <charset val="1"/>
          </rPr>
          <t xml:space="preserve">США, 2001
Новый фестиваль в Каннах, новый фильм от братьев Коэнов, новая награда, на сей раз это приз за лучшую режиссуру Джоэлю Коэну. Жюри и отборочная комиссия Каннского фестиваля любит и ценит работы Коэнов. Коэны стильные и интересные рассказчики, их фильмы не перепутаешь ни с какими другими, уже одни эти качества способны обеспечить уникальность картине. Снимая авторское кино, они умудряются делать фильмы пользующиеся не только уважением у критиков, но и любовью зрителей. Репутация Итана и Джоэля работает без осечек - актерская команда для каждого фильма собирается не только звездная, но и профессиональная, кроме того, есть еще и актеры по праву считающиеся фирменными актерами Коэнов, сыгравшие в их фильмах лучшие роли и теперь с удовольствием подыгрывающие на вторых ролях, создавая прекрасный фон для актеров главной роли - Джон Туртурро, Фрэнсис МакДорманд, Джон Гудман. 
"Человек, которого не было" - это "черный фильм" с убийствами, вымогательством, неверной женой и колоритным главным героем; история, в которой события оказываются сильнее ее персонажей, которых умелые режиссерские руки переставляют по доске жизни, как шахматные фигурки. Простому парикмахеру из Калифорнии Эду (Билли Боб Торнтон), всю жизнь зарабатывающему стрижкой чужих голов, нужны десять тысяч долларов, что бы купить долю в сети химчисток у нечистого на руку дельца Фрэнки. Денег у него нет, но зная о романе его жены Дорис (Франсес МакДорманд) с её боссом из галантерейного магазина Большим Дэйвом (Джеймс Гандольфини) решает, что легко срубит деньжат если начнет шантажировать Дэйва. Вроде все хорошо, сумма получена и передана Фрэнки, но Большой Дэйв подозревает, зачем и кто его шантажирует…
Сценарий: Джоэл Коэн, Итан Коэн
</t>
        </r>
      </text>
      <mc:AlternateContent>
        <mc:Choice Requires="v2">
          <commentPr autoFill="true" autoScale="false" colHidden="false" locked="false" rowHidden="false" textHAlign="justify" textVAlign="top">
            <anchor moveWithCells="false" sizeWithCells="false">
              <xdr:from>
                <xdr:col>1</xdr:col>
                <xdr:colOff>16</xdr:colOff>
                <xdr:row>635</xdr:row>
                <xdr:rowOff>14</xdr:rowOff>
              </xdr:from>
              <xdr:to>
                <xdr:col>4</xdr:col>
                <xdr:colOff>46</xdr:colOff>
                <xdr:row>652</xdr:row>
                <xdr:rowOff>2</xdr:rowOff>
              </xdr:to>
            </anchor>
          </commentPr>
        </mc:Choice>
        <mc:Fallback/>
      </mc:AlternateContent>
    </comment>
    <comment ref="A760" authorId="0">
      <text>
        <r>
          <rPr>
            <b val="true"/>
            <sz val="8"/>
            <color rgb="FF000000"/>
            <rFont val="Tahoma"/>
            <family val="0"/>
            <charset val="1"/>
          </rPr>
          <t xml:space="preserve">Великобритания - Германия - Италия - Россия - Нидерланды - Испания - Венгрия - Люксембург, 2003
История Тульса Люпера начинается в Южном Уэльсе, когда десятилетним мальчиком он попадает в первое заключение и обретает свой первый чемодан. Ему предстоит прожить основные события 20-го века, двигаясь от тюрьмы к тюрьме, от чемодана к чемодану, от поселения мормонов в пустыне штата Юта до заключения в ванной комнате у бельгийских фашистов в Антверпене. Вся жизнь человека есть серия тюремных сроков, все мы - узники секса, людей, событий и временных рамок.
В своей последней работе Гринуэй использует старые приемы - авангардный коллаж, странные диалоги, и даже цитирует свои ранние экспериментальные работы.</t>
        </r>
      </text>
      <mc:AlternateContent>
        <mc:Choice Requires="v2">
          <commentPr autoFill="true" autoScale="false" colHidden="false" locked="false" rowHidden="false" textHAlign="justify" textVAlign="top">
            <anchor moveWithCells="false" sizeWithCells="false">
              <xdr:from>
                <xdr:col>1</xdr:col>
                <xdr:colOff>16</xdr:colOff>
                <xdr:row>637</xdr:row>
                <xdr:rowOff>8</xdr:rowOff>
              </xdr:from>
              <xdr:to>
                <xdr:col>4</xdr:col>
                <xdr:colOff>71</xdr:colOff>
                <xdr:row>647</xdr:row>
                <xdr:rowOff>18</xdr:rowOff>
              </xdr:to>
            </anchor>
          </commentPr>
        </mc:Choice>
        <mc:Fallback/>
      </mc:AlternateContent>
    </comment>
    <comment ref="A763" authorId="0">
      <text>
        <r>
          <rPr>
            <b val="true"/>
            <sz val="8"/>
            <color rgb="FF000000"/>
            <rFont val="Tahoma"/>
            <family val="0"/>
            <charset val="1"/>
          </rPr>
          <t xml:space="preserve">Фильм Дона Сигела по роману Клайва Эглтона «Семь дней до убийства» 
Агент секретных спецслужб, майор Тэррант, находясь на совещании по поводу 
предстоящей операции, связанной с поставками оружия ирландским сепаратистам, 
узнаёт, что был похищен его собственный сын. Похититель, выйдя на связь, 
потребовал разговора с начальником отдела, в котором работает Тэррант, для того, 
чтобы сообщить свои условия. Алмазы, закупленные как раз для проведения 
секретной операции, стали основным требованием. Выходит, что враг осведомлён о 
планах разведки и обо всех мельчайших деталях. Спецслужбы пытаются тянуть время, 
чтобы вычислить похитителя и, главное, найти предателя в своих рядах. 
Режиссёр: Дон Сигел /Don Siegel/ 
В ролях: Майкл Кейн /Michael Caine/, Доналд Плезенс /Donald Pleasence/, Дельфин 
Сейриг /Delphine Seyrig/, Клайв Ревилл /Clive Revill/, Джон Вернон /John Vernon/, 
Джосс Эклэнд /Joss Ackland/, Джэнет Сазмэн /Janet Suzman/ </t>
        </r>
      </text>
      <mc:AlternateContent>
        <mc:Choice Requires="v2">
          <commentPr autoFill="true" autoScale="false" colHidden="false" locked="false" rowHidden="false" textHAlign="justify" textVAlign="top">
            <anchor moveWithCells="false" sizeWithCells="false">
              <xdr:from>
                <xdr:col>0</xdr:col>
                <xdr:colOff>59</xdr:colOff>
                <xdr:row>626</xdr:row>
                <xdr:rowOff>4</xdr:rowOff>
              </xdr:from>
              <xdr:to>
                <xdr:col>2</xdr:col>
                <xdr:colOff>12</xdr:colOff>
                <xdr:row>638</xdr:row>
                <xdr:rowOff>7</xdr:rowOff>
              </xdr:to>
            </anchor>
          </commentPr>
        </mc:Choice>
        <mc:Fallback/>
      </mc:AlternateContent>
    </comment>
    <comment ref="A764" authorId="0">
      <text>
        <r>
          <rPr>
            <b val="true"/>
            <sz val="8"/>
            <color rgb="FF000000"/>
            <rFont val="Tahoma"/>
            <family val="0"/>
            <charset val="1"/>
          </rPr>
          <t xml:space="preserve">Винсенту Перри, заключённому пожизненно в Сан-Квентин за убийство жены, спустя 10 лет удаётся бежать. На пустынном шоссе его подсаживает Ирен Дженсен, которая предлагает ему помощь и укрытие. Полиция идет по пятам, и Винсент делает пластическую операцию, чтобы получить передышку и начать поиски подлинного убийцы. Только тогда он будет в безопасности и сможет постараться забыть о вычеркнутых из жизни 10 годах. 
Режиссёр: Делмер Дэйвс /Delmer Daves/ 
В ролях: Хамфри Богарт /Humphrey Bogart/, Лорен Бэколл /Lauren Bacall/, Брюс Беннет /Bruce Bennett/, Агнес Мурхед /Agnes Moorehead/, Том Д'Андреа /Tom D'Andrea/, Клифтон Янг /Clifton Young/</t>
        </r>
      </text>
      <mc:AlternateContent>
        <mc:Choice Requires="v2">
          <commentPr autoFill="true" autoScale="false" colHidden="false" locked="false" rowHidden="false" textHAlign="justify" textVAlign="top">
            <anchor moveWithCells="false" sizeWithCells="false">
              <xdr:from>
                <xdr:col>0</xdr:col>
                <xdr:colOff>151</xdr:colOff>
                <xdr:row>754</xdr:row>
                <xdr:rowOff>17</xdr:rowOff>
              </xdr:from>
              <xdr:to>
                <xdr:col>2</xdr:col>
                <xdr:colOff>40</xdr:colOff>
                <xdr:row>767</xdr:row>
                <xdr:rowOff>7</xdr:rowOff>
              </xdr:to>
            </anchor>
          </commentPr>
        </mc:Choice>
        <mc:Fallback/>
      </mc:AlternateContent>
    </comment>
    <comment ref="A773" authorId="0">
      <text>
        <r>
          <rPr>
            <b val="true"/>
            <sz val="8"/>
            <color rgb="FF000000"/>
            <rFont val="Tahoma"/>
            <family val="0"/>
            <charset val="1"/>
          </rPr>
          <t xml:space="preserve">Скандальный фильм голландца Яна Керкхофа, снятый в Японии. Это история страстной шокирующей любви на фоне наркозависимости, снятая в стиле видеоарт. Джек скрывается от токийской полиции у своей подруги-японки, которую в детстве изнасиловал отец. Вместе они пытаются вылечить общие эмоциональные раны за неделю с помощью секса, авангардной поэзии и героина. Весьма откровенный эротический и в то же время авангардный по форме фильм.
Самый романтичный, порнографический и «годаровский» шедевр Керкхофа, иллюстрирующий известную аксиому французского гения: для того, чтобы снять фильм, достаточно девушки и пистолета. Развязка истории обреченной страсти, связавшей на короткое время нидерландского гангстера и японскую порноактрису, ясна с первых минут. Но сюжет, отсылающий к «На последнем дыхании» и «Последнему танго в Париже», не самая важная составляющая жестокого и лиричного киноклипа, снятого едва ли не единственным хранителем либеральных иллюзий. 
Есть люди, которые делают кино - их довольно много. И существуют те, которые создают язык кинематографа - таких считанные единицы 
Ян Керкхов безусловно принадлежит ко второй категории. 
Свобода в творчестве Керкхофа абсолютна, она и в выборе тем (в студенческой короткометражке Керкхоф превращает распятие в садомазохистскую игру, в "Шабондамской элегии" не чурается жесткого порно, коллаж "Вестерна 4.33", создаваемый из музыкальных фрагментов и цитат из Маргерит Дюрас, посвящает геноциду начала ХХ века), и в эстетике: его формальные эксперименты стирают грань между игровым, документальным кино и видеоартом.
Большинство фильмов Керкхофа, полнометражных и короткометражных, снято в цифровом формате с использованием всего спектра технических эффектов, которые в нем возможны: стробоскопический эффект, двойная экспозиция, пикселизация и др. Впервые в мире Керкхоф перевел снятый в цифровом формате фильм на 35-миллиметровую пленку.
До конца 90-х назвать самого бесстрашного, провокационного и талантливого голландского режиссера не составляло труда - Ян Керкхоф, конечно. Сейчас так легко не ответишь - вовсе не потому что автор "Ко всем чертям!" и "Шабондамской элегии" перестал снимать. Нет, с ним все в порядке, он по-прежнему делит жизнь между родной Южной Африкой и Нидерландами, его предпоследний фильм "Похороны" бесконечно смел, вызывающ и талантлив. 
Но дело в том, что Яна Керкхофа официально больше нет. Теперь его зовут Арьян Каганоф - любитель эксцентрики и на экране, и в жизни переименовал себя в честь биологического отца, встреченного, когда режиссеру было уже 35. Поэтому в сегодняшней ретроспективе встречаются два режиссера, живущие в одном человеческом теле. 
Арьян Каганоф ( он же - Лари Каганофф и Ян Керкхоф) исповедует искусство без границ, в эти дни он представляет выставку своих картин в южноафриканском Дурбане и заканчивает роман "Убийца". Показ своих (и Керкхофа, конечно, тоже) фильмов в России Каганоф воспринял с большим энтузиазмом. Чему подтверждение - его новейший четырехминутный фильм "Музы", созданный по мотивам стихотворения Анны Ахматовой специально для московского фестиваля. </t>
        </r>
      </text>
      <mc:AlternateContent>
        <mc:Choice Requires="v2">
          <commentPr autoFill="true" autoScale="false" colHidden="false" locked="false" rowHidden="false" textHAlign="justify" textVAlign="top">
            <anchor moveWithCells="false" sizeWithCells="false">
              <xdr:from>
                <xdr:col>0</xdr:col>
                <xdr:colOff>173</xdr:colOff>
                <xdr:row>643</xdr:row>
                <xdr:rowOff>17</xdr:rowOff>
              </xdr:from>
              <xdr:to>
                <xdr:col>5</xdr:col>
                <xdr:colOff>9</xdr:colOff>
                <xdr:row>681</xdr:row>
                <xdr:rowOff>2</xdr:rowOff>
              </xdr:to>
            </anchor>
          </commentPr>
        </mc:Choice>
        <mc:Fallback/>
      </mc:AlternateContent>
    </comment>
    <comment ref="A781" authorId="0">
      <text>
        <r>
          <rPr>
            <b val="true"/>
            <sz val="8"/>
            <color rgb="FF000000"/>
            <rFont val="Tahoma"/>
            <family val="0"/>
            <charset val="1"/>
          </rPr>
          <t xml:space="preserve"> Оригинальное название: Andromeda Strain, The 
 Год выхода: 1971 
 Жанр: Фантастика, Триллер 
 Режиссер: Роберт Уайз /Robert Wise/ 
 В ролях: Дэвид Уэйн /David Wayne/, Джеймс Олсон /James Olson/, Кэйт Рид /Kate Reid/, Пола Келли /Paula Kelly/, Джордж Митчелл /George Mitchell/, Артур Хилл /Arthur Hill/ 
 О фильме: Из космических глубин на Землю возвращается зонд, с которым на планету проникает отвратительный смертоносный вирус. Мало того, этот вирус имеет все шансы со временем превратиться в страшное и безжалостное разумное инопланетное существо, и шансов победить его практически никаких…
</t>
        </r>
      </text>
      <mc:AlternateContent>
        <mc:Choice Requires="v2">
          <commentPr autoFill="true" autoScale="false" colHidden="false" locked="false" rowHidden="false" textHAlign="justify" textVAlign="top">
            <anchor moveWithCells="false" sizeWithCells="false">
              <xdr:from>
                <xdr:col>0</xdr:col>
                <xdr:colOff>210</xdr:colOff>
                <xdr:row>642</xdr:row>
                <xdr:rowOff>1</xdr:rowOff>
              </xdr:from>
              <xdr:to>
                <xdr:col>1</xdr:col>
                <xdr:colOff>227</xdr:colOff>
                <xdr:row>655</xdr:row>
                <xdr:rowOff>15</xdr:rowOff>
              </xdr:to>
            </anchor>
          </commentPr>
        </mc:Choice>
        <mc:Fallback/>
      </mc:AlternateContent>
    </comment>
    <comment ref="A783" authorId="0">
      <text>
        <r>
          <rPr>
            <b val="true"/>
            <sz val="8"/>
            <color rgb="FF000000"/>
            <rFont val="Tahoma"/>
            <family val="0"/>
            <charset val="1"/>
          </rPr>
          <t xml:space="preserve">Польская "Амели", в которой добрые дела вместо девочки-колокольчика с Монмартра делает лодзьский бомж лет 40. Милый, но абсолютно вторичный фильм. Музыка, цвет и настроение - все стырено из упомянутой "Амели", только хэппи-энда нет. Примечание для тех, кто не знает польского - говорят там мало и медленно, так что все понятно и без субтитров.</t>
        </r>
      </text>
      <mc:AlternateContent>
        <mc:Choice Requires="v2">
          <commentPr autoFill="true" autoScale="false" colHidden="false" locked="false" rowHidden="false" textHAlign="justify" textVAlign="top">
            <anchor moveWithCells="false" sizeWithCells="false">
              <xdr:from>
                <xdr:col>1</xdr:col>
                <xdr:colOff>16</xdr:colOff>
                <xdr:row>656</xdr:row>
                <xdr:rowOff>14</xdr:rowOff>
              </xdr:from>
              <xdr:to>
                <xdr:col>3</xdr:col>
                <xdr:colOff>57</xdr:colOff>
                <xdr:row>663</xdr:row>
                <xdr:rowOff>10</xdr:rowOff>
              </xdr:to>
            </anchor>
          </commentPr>
        </mc:Choice>
        <mc:Fallback/>
      </mc:AlternateContent>
    </comment>
    <comment ref="A786" authorId="0">
      <text>
        <r>
          <rPr>
            <b val="true"/>
            <sz val="8"/>
            <color rgb="FF000000"/>
            <rFont val="Tahoma"/>
            <family val="0"/>
            <charset val="1"/>
          </rPr>
          <t xml:space="preserve">Япония, Suncent CinemaWorks, 2001
Кибер-панк / фантастический галлюцинаторный урбанистический трип
Ветеран японского инди-кино в своём громком, быстром, радостно избыточном опусе выплеснул на улицы современного мегаполиса вдохновенный сгусток кибер-панковской энергии. Ракурсы и крупные планы выбраны столь необычно, что в глаза непременно лезут фрагменты технических конструкций, и реальный современный Токио с его крышами, антеннами, промышленными свалками и тупиками смотрится абсолютно фантастическим.
У парня Рюиганджи, который называет себя “Глаз дракона" Моррисон, две страсти в жизни: электричество и ящерицы. Когда он был ребенком, его поразила молния, после чего он стал обладать способностью играть на электрогитаре с бешеной интенсивностью и скоростью. В более спокойные моменты он наслаждается обществом своих друзей-рептилий, коими наполнена его квартира. На хлеб и оплату счетов за электричество он зарабатывает розыском пропавших рептилий. Мы видим множество сверхкрупных планов этих земноводных - их загадочные глаза во весь экран: они так похожи на сказочных драконов. Моррисон не может жить без ежедневных доз электричества: его квартира заставлена электроприборами и опутана проводами, к которым он постоянно подключается и ловит кайф в мощных электрических конвульсиях. В фильме почти нет слов, мы слышим изредка краткие комментарии типа: “Он проводит электрический ток! Он разговаривает с рептилиями!“.
Райден Буцузо был так же поражен молнией, что оставило половину его лица обезображенной. Он прикрывает эту половину металлической полу-маской Будды и в таком виде блуждает по улицам. Днем Райден занимается установкой спутниковых антенн, по ходу дела перехватывая телефонные разговоры наркодилеров, а ночью он - коварный мститель, вооруженный различными электрошокерами. С помощью Моррисона он хочет избавиться от терзающих его демонов, для чего вламывается в его дом, убивает всех ящериц и распиливает гитару. Два электрических парня встречаются в финальной схватке и сотрясают Токио своей энергией.
Торонтский кинофестиваль: участник программы “Полночное безумие”.
Музыка: Mach 1.67</t>
        </r>
      </text>
      <mc:AlternateContent>
        <mc:Choice Requires="v2">
          <commentPr autoFill="true" autoScale="false" colHidden="false" locked="false" rowHidden="false" textHAlign="justify" textVAlign="top">
            <anchor moveWithCells="false" sizeWithCells="false">
              <xdr:from>
                <xdr:col>0</xdr:col>
                <xdr:colOff>197</xdr:colOff>
                <xdr:row>651</xdr:row>
                <xdr:rowOff>10</xdr:rowOff>
              </xdr:from>
              <xdr:to>
                <xdr:col>5</xdr:col>
                <xdr:colOff>23</xdr:colOff>
                <xdr:row>675</xdr:row>
                <xdr:rowOff>18</xdr:rowOff>
              </xdr:to>
            </anchor>
          </commentPr>
        </mc:Choice>
        <mc:Fallback/>
      </mc:AlternateContent>
    </comment>
    <comment ref="A792" authorId="0">
      <text>
        <r>
          <rPr>
            <sz val="8"/>
            <color rgb="FF000000"/>
            <rFont val="Tahoma"/>
            <family val="0"/>
            <charset val="1"/>
          </rPr>
          <t xml:space="preserve">США, Италия, Великобритания, Китай, Гонконг, Франция, Люксембург, 2004
3 новеллы: эротическая мелодрама / ироничная драма / эротическая арт-мелодрама
Молодой гонконгский портной командирован шить платья для хай-эндовой проститутки (Гон Ли): при знакомстве она, дабы объяснить, что к чему в жизни, делает ему рукой так приятно, что разбивает сердце навсегда (новелла Кар Вая). Нервный клерк (стильно постаревший Р.Дауни-мл.), лежа на кушетке психоаналитика (А.Аркин), скороговоркой рассказывает ему о навязчивом квази-эротическом сне, доктор же в это время пытается знаками завязать знакомство с кем-то невидимым из окна напротив (новелла Содерберга). Девушка в прозрачной майке и ее бойфренд устало ругаются, гуляя на природе, потом бойфренд встречает и имеет в башне какую-то красотку, потом обе барышни, не сговариваясь, голышом пляшут на пляже и - неожиданно - встречаются (новелла Антониони).
Фрагмент Содерберга - шутка не без элегантности. Действие стилизовано под 40-е (и американские фильмы тех лет), ч/б, сон - цветной. Автор, похоже, вспомнил здесь свой персональный подход к теме эроса, на котором был построен его первый (и лучший) фильм "Секс, ложь и видео": психоаналитические исповеди вместо показа секса; никакой обнаженки (это был жесткий принцип "Секса, лжи..", который ему пришлось в свое время отстаивать - продюсеры требовали плоти!) - здесь он довел этот подход до ироничного абсолюта, и вовсе представив тему в виде разговора двух мужчин.
Новелла Кар Вая самая длинная, сделана в духе его типичной романтики. Это грустная история любви, где чувственность рождается из прикосновений портного, снимающего мерки с тела клиентки; постепенно он так изучил ее тело, что ему не надо было больше ничего измерять. Похоже, это сентиментальное ретро - опять Гонконг-60, адрес постоянной прописки сердца автора; оператор Дойл вновь творит чудеса, и красота Гон Ли стала отточенней и строже.
92-летний же Антониони снял (по сценарию Тонино Гуэрры!) по сути получасовое претенциозное софт-порно. Забавный итог творчества автора "Затмения" и "Блоу ап"... Зато сделал это вновь на родине, на итальянском языке, с участием местных красавиц и с итальянским колоритом.</t>
        </r>
      </text>
      <mc:AlternateContent>
        <mc:Choice Requires="v2">
          <commentPr autoFill="true" autoScale="false" colHidden="false" locked="false" rowHidden="false" textHAlign="justify" textVAlign="top">
            <anchor moveWithCells="false" sizeWithCells="false">
              <xdr:from>
                <xdr:col>1</xdr:col>
                <xdr:colOff>16</xdr:colOff>
                <xdr:row>664</xdr:row>
                <xdr:rowOff>5</xdr:rowOff>
              </xdr:from>
              <xdr:to>
                <xdr:col>3</xdr:col>
                <xdr:colOff>59</xdr:colOff>
                <xdr:row>683</xdr:row>
                <xdr:rowOff>3</xdr:rowOff>
              </xdr:to>
            </anchor>
          </commentPr>
        </mc:Choice>
        <mc:Fallback/>
      </mc:AlternateContent>
    </comment>
    <comment ref="A793" authorId="0">
      <text>
        <r>
          <rPr>
            <b val="true"/>
            <sz val="8"/>
            <color rgb="FF000000"/>
            <rFont val="Tahoma"/>
            <family val="0"/>
            <charset val="1"/>
          </rPr>
          <t xml:space="preserve">Черно-белый фильм с жуткими сценами убийств и насилия, которые вряд ли бы вынес цвет. Я не знаю что вдохновило создателей этого авторского кино, снятого как документальное. Посвящена картина одному "человеку" - убийце. Он откровенничает и "философствует" с экрана. Его обожают родственники и знакомые - обычный человек в обычной жизни. Снято все так, как будто съемочная группа сопровождает его повсюду: в барах, ресторанах. Идет бесконечное интервью. Иногда мы видим в кадре авторов, снято даже то, как в перестрелке погибает звукорежиссер. Постепенно съемочный коллектив и убийца сживаются и становятся как родные. Может быть, их сближают потери? Это творение может показаться омерзительным. Слабонервным лучше не смотреть.  (Иванов М.)</t>
        </r>
      </text>
      <mc:AlternateContent>
        <mc:Choice Requires="v2">
          <commentPr autoFill="true" autoScale="false" colHidden="false" locked="false" rowHidden="false" textHAlign="justify" textVAlign="top">
            <anchor moveWithCells="false" sizeWithCells="false">
              <xdr:from>
                <xdr:col>0</xdr:col>
                <xdr:colOff>218</xdr:colOff>
                <xdr:row>656</xdr:row>
                <xdr:rowOff>11</xdr:rowOff>
              </xdr:from>
              <xdr:to>
                <xdr:col>1</xdr:col>
                <xdr:colOff>205</xdr:colOff>
                <xdr:row>670</xdr:row>
                <xdr:rowOff>10</xdr:rowOff>
              </xdr:to>
            </anchor>
          </commentPr>
        </mc:Choice>
        <mc:Fallback/>
      </mc:AlternateContent>
    </comment>
    <comment ref="A795" authorId="0">
      <text>
        <r>
          <rPr>
            <b val="true"/>
            <sz val="8"/>
            <color rgb="FF000000"/>
            <rFont val="Tahoma"/>
            <family val="0"/>
            <charset val="1"/>
          </rPr>
          <t xml:space="preserve">Крайне необычная и очень личная фантазия Джармена в стиле "панк" о пост-апокалиптическом будущем умирающей Англии, как бы ставшая продолжением "Заводного апельсина" Стэнли Кубрика.
Королева умерла, Букингемский Дворец превращен в студию звукозаписи, а полицейские трахаются друг с другом или бьют молодых парней. Королеву Елизавету I ее астролог переносит в конец 20-го столетия, дабы она увидела крушение порядка и торжество разрушения и хаоса. В фильме представлена целая галерея сирых и убогих персонажей, включая безвольного и сексуально-гипнотического Адама Анта (Adam Ant), Литтл Нелл (Little Nell) и волевого Тойя Уилкокса (Toyah Wilcox). Панк-версия "Правь Британия" Джордона является музыкальным гвоздем фильма наряду с музыкой "Эдам энд Антс" (Adam and the Ants), Siouxie, Bashees и Брайана Ено (Brian Eno). Необычный и шокирующий взгляд на дотэтчеровскую Англию.</t>
        </r>
      </text>
      <mc:AlternateContent>
        <mc:Choice Requires="v2">
          <commentPr autoFill="true" autoScale="false" colHidden="false" locked="false" rowHidden="false" textHAlign="justify" textVAlign="top">
            <anchor moveWithCells="false" sizeWithCells="false">
              <xdr:from>
                <xdr:col>1</xdr:col>
                <xdr:colOff>16</xdr:colOff>
                <xdr:row>666</xdr:row>
                <xdr:rowOff>14</xdr:rowOff>
              </xdr:from>
              <xdr:to>
                <xdr:col>5</xdr:col>
                <xdr:colOff>26</xdr:colOff>
                <xdr:row>678</xdr:row>
                <xdr:rowOff>7</xdr:rowOff>
              </xdr:to>
            </anchor>
          </commentPr>
        </mc:Choice>
        <mc:Fallback/>
      </mc:AlternateContent>
    </comment>
    <comment ref="A798" authorId="0">
      <text>
        <r>
          <rPr>
            <b val="true"/>
            <sz val="8"/>
            <color rgb="FF000000"/>
            <rFont val="Tahoma"/>
            <family val="0"/>
            <charset val="1"/>
          </rPr>
          <t xml:space="preserve">Франция, 1973
Сюрреалистическая аллегория
Это второй фильм Аррабаля, политическая аллегория о молодом человеке Адене, испытавшем в детстве шок от наблюдения за сексуальными играми своей матери. После гибели матери, в убийстве которой его подозревают, он бежит в пустыню, где встречается со странным уродцем Марвелом, который умеет гасить и зажигать солнце. Во время совместнго путешествия по Америке они становятся большими друзьями. Этот фильм вдохновил мексиканского авангардиста Ходоровского на создание "Священной горы".
Фернандо Аррабаль - один из немногих оставшихся свидетелей и участников знаменитой эпохи сюрреализма. Художник, кинорежиссер, писатель, поэт - он сам по себе уже памятник культуры. С его провокационным творчеством безуспешно боролось консервативное правительство Испании. Частый гость Советского Союза, он устраивал свои дадаистские акции во время московских марафонов, которые бежал задом наперед. Аррабаль - один из самых жестоких режиссеров в истории кино. Пуританский критик без труда отыщет повод для лицемерного возмущения, осудит сцены изуверских пыток и казней, копрофагию или инцест.</t>
        </r>
      </text>
      <mc:AlternateContent>
        <mc:Choice Requires="v2">
          <commentPr autoFill="true" autoScale="false" colHidden="false" locked="false" rowHidden="false" textHAlign="justify" textVAlign="top">
            <anchor moveWithCells="false" sizeWithCells="false">
              <xdr:from>
                <xdr:col>1</xdr:col>
                <xdr:colOff>16</xdr:colOff>
                <xdr:row>669</xdr:row>
                <xdr:rowOff>5</xdr:rowOff>
              </xdr:from>
              <xdr:to>
                <xdr:col>4</xdr:col>
                <xdr:colOff>33</xdr:colOff>
                <xdr:row>686</xdr:row>
                <xdr:rowOff>15</xdr:rowOff>
              </xdr:to>
            </anchor>
          </commentPr>
        </mc:Choice>
        <mc:Fallback/>
      </mc:AlternateContent>
    </comment>
    <comment ref="A837" authorId="0">
      <text>
        <r>
          <rPr>
            <b val="true"/>
            <sz val="8"/>
            <color rgb="FF000000"/>
            <rFont val="Tahoma"/>
            <family val="0"/>
            <charset val="1"/>
          </rPr>
          <t xml:space="preserve">формат - VOB!!!!</t>
        </r>
      </text>
      <mc:AlternateContent>
        <mc:Choice Requires="v2">
          <commentPr autoFill="true" autoScale="false" colHidden="false" locked="false" rowHidden="false" textHAlign="justify" textVAlign="top">
            <anchor moveWithCells="false" sizeWithCells="false">
              <xdr:from>
                <xdr:col>1</xdr:col>
                <xdr:colOff>16</xdr:colOff>
                <xdr:row>701</xdr:row>
                <xdr:rowOff>16</xdr:rowOff>
              </xdr:from>
              <xdr:to>
                <xdr:col>2</xdr:col>
                <xdr:colOff>-96</xdr:colOff>
                <xdr:row>705</xdr:row>
                <xdr:rowOff>18</xdr:rowOff>
              </xdr:to>
            </anchor>
          </commentPr>
        </mc:Choice>
        <mc:Fallback/>
      </mc:AlternateContent>
    </comment>
    <comment ref="A840" authorId="0">
      <text>
        <r>
          <rPr>
            <b val="true"/>
            <sz val="8"/>
            <color rgb="FF000000"/>
            <rFont val="Tahoma"/>
            <family val="0"/>
            <charset val="1"/>
          </rPr>
          <t xml:space="preserve">США, 1976
Трэш-эротический триллер / фарс / черная комедия
Фильм стилизован под триллер из жизни тайных нацистов. Затворник Адольф Шварц, весьма похожий на своего знаменитого тезку, увлечен дикими сексуальными играми с интернациональной группой проституток. Однажды Адольфа находят мертвым в его ванной - он стал жертвой голодной пираньи. Тем же утром прекрасная Марго во время пробежки по горам была схвачена и изнасилована неким злодеем. Защищаясь, она ломает насильнику шею. Свидетелем этого становится местный патрульный Гомер, который предлагает Марго молчание в обмен на ее пышное тело. Марго охотно соглашается. Гомер находит для Марго работу в кафе Элис, где сексуально-отвязное обслуживание Марго помогает стать бару очень популярным, но при этом вызывает ревность Элис, и что ведет к массовой комичной драке ближе к финалу. Тайна убийства Адольфа раскрывается аж в трех финалах, с участием Евы Браун Младшей, секретного офицера полиции, Белого супрематиста, фаллоимитатора... Происходящее комментирует своеобразный “греческий хор”, состоящий из обнаженных красоток, восседающих на деревьях, цитирующих Шекспира, что поднимает историю до некой стилизации под классический фарс.</t>
        </r>
      </text>
      <mc:AlternateContent>
        <mc:Choice Requires="v2">
          <commentPr autoFill="true" autoScale="false" colHidden="false" locked="false" rowHidden="false" textHAlign="justify" textVAlign="top">
            <anchor moveWithCells="false" sizeWithCells="false">
              <xdr:from>
                <xdr:col>1</xdr:col>
                <xdr:colOff>16</xdr:colOff>
                <xdr:row>704</xdr:row>
                <xdr:rowOff>7</xdr:rowOff>
              </xdr:from>
              <xdr:to>
                <xdr:col>3</xdr:col>
                <xdr:colOff>29</xdr:colOff>
                <xdr:row>714</xdr:row>
                <xdr:rowOff>13</xdr:rowOff>
              </xdr:to>
            </anchor>
          </commentPr>
        </mc:Choice>
        <mc:Fallback/>
      </mc:AlternateContent>
    </comment>
    <comment ref="A841" authorId="0">
      <text>
        <r>
          <rPr>
            <b val="true"/>
            <sz val="8"/>
            <color rgb="FF000000"/>
            <rFont val="Tahoma"/>
            <family val="0"/>
            <charset val="1"/>
          </rPr>
          <t xml:space="preserve">Николай:
</t>
        </r>
        <r>
          <rPr>
            <sz val="8"/>
            <color rgb="FF000000"/>
            <rFont val="Tahoma"/>
            <family val="0"/>
            <charset val="1"/>
          </rPr>
          <t xml:space="preserve">R1 DVD-5 (3.67 Gb) [NTSC ан 2.35:1] Кач.видео норм, средний битрейт 5.20 Mbps. Меню ориг неан неозв. Англ.5.1 (448). Рус.5.1 (448), войсовер 1 голос, Гаврилов. Титры: англ. Допы: трейлер к фильму, комментарии by John Carpenter (192 kbps), cast and crew. Прим: отличный релиз. Карусель, серия "Классика Голливуда".</t>
        </r>
      </text>
      <mc:AlternateContent>
        <mc:Choice Requires="v2">
          <commentPr autoFill="true" autoScale="false" colHidden="false" locked="false" rowHidden="false" textHAlign="justify" textVAlign="top">
            <anchor moveWithCells="false" sizeWithCells="false">
              <xdr:from>
                <xdr:col>1</xdr:col>
                <xdr:colOff>16</xdr:colOff>
                <xdr:row>728</xdr:row>
                <xdr:rowOff>13</xdr:rowOff>
              </xdr:from>
              <xdr:to>
                <xdr:col>4</xdr:col>
                <xdr:colOff>7</xdr:colOff>
                <xdr:row>734</xdr:row>
                <xdr:rowOff>9</xdr:rowOff>
              </xdr:to>
            </anchor>
          </commentPr>
        </mc:Choice>
        <mc:Fallback/>
      </mc:AlternateContent>
    </comment>
    <comment ref="A842" authorId="0">
      <text>
        <r>
          <rPr>
            <b val="true"/>
            <sz val="8"/>
            <color rgb="FF000000"/>
            <rFont val="Tahoma"/>
            <family val="0"/>
            <charset val="1"/>
          </rPr>
          <t xml:space="preserve">/BAD TASTE/ 
Ужасы/Мистика, Новая Зеландия; 1988; 1,28; цв 
Режиссер: Питер Джексон 
В ролях: Терри Поттер, Пит О'Херн, Крэйг Смит /Craig Smith/, Майк Минетт 
Этот фильм воистину оправдывает свое название. По жанру это смесь черной комедии и ужасов. Сюжет состоит в том, что несколько человек ведут войну против вторжения пришельцев, прибывших на Землю за продовольствием. А самый изысканный деликатес для них - это человечина. Жестокость хлещет кровью и мозгами через край, убийством насыщена каждая минута картины, но сделано это с черным юмором и абсурдизмом. В автомобиле, например, вдруг можно увидеть четырех битлов с обложки "Seargent Pepper s Lonely Hearts Club Band". Человек с раскроенным черепом аккуратно запихивает себе в голову разбросанные мозги и воюет дальше. Потерял свои, вставляет чужие. Одному из героев вместе с инопланетянами приходится есть блевотину, чтобы его не разоблачили. Смотреть рекомендуется натощак. 
</t>
        </r>
      </text>
      <mc:AlternateContent>
        <mc:Choice Requires="v2">
          <commentPr autoFill="true" autoScale="false" colHidden="false" locked="false" rowHidden="false" textHAlign="justify" textVAlign="top">
            <anchor moveWithCells="false" sizeWithCells="false">
              <xdr:from>
                <xdr:col>1</xdr:col>
                <xdr:colOff>16</xdr:colOff>
                <xdr:row>706</xdr:row>
                <xdr:rowOff>1</xdr:rowOff>
              </xdr:from>
              <xdr:to>
                <xdr:col>4</xdr:col>
                <xdr:colOff>55</xdr:colOff>
                <xdr:row>723</xdr:row>
                <xdr:rowOff>13</xdr:rowOff>
              </xdr:to>
            </anchor>
          </commentPr>
        </mc:Choice>
        <mc:Fallback/>
      </mc:AlternateContent>
    </comment>
    <comment ref="A844" authorId="0">
      <text>
        <r>
          <rPr>
            <b val="true"/>
            <sz val="8"/>
            <color rgb="FF000000"/>
            <rFont val="Tahoma"/>
            <family val="0"/>
            <charset val="1"/>
          </rPr>
          <t xml:space="preserve">В небольшом театре идут репетиции мюзикла, главным героем которого должен стать кровавый маньяк-убийца Ирвинг Уоллес.
По дьявольской иронии судьбы, сам прототип, только что сбежавший из закрытой психиатрической лечебницы, оказывается среди зрителей на генеральной репетиции. И начинается кровавая баня — ведь к концу спектакля все актеры могут превратиться в куски окровавленного мяса…</t>
        </r>
      </text>
      <mc:AlternateContent>
        <mc:Choice Requires="v2">
          <commentPr autoFill="true" autoScale="false" colHidden="false" locked="false" rowHidden="false" textHAlign="justify" textVAlign="top">
            <anchor moveWithCells="false" sizeWithCells="false">
              <xdr:from>
                <xdr:col>0</xdr:col>
                <xdr:colOff>171</xdr:colOff>
                <xdr:row>701</xdr:row>
                <xdr:rowOff>8</xdr:rowOff>
              </xdr:from>
              <xdr:to>
                <xdr:col>1</xdr:col>
                <xdr:colOff>151</xdr:colOff>
                <xdr:row>711</xdr:row>
                <xdr:rowOff>15</xdr:rowOff>
              </xdr:to>
            </anchor>
          </commentPr>
        </mc:Choice>
        <mc:Fallback/>
      </mc:AlternateContent>
    </comment>
    <comment ref="A847" authorId="0">
      <text>
        <r>
          <rPr>
            <b val="true"/>
            <sz val="8"/>
            <color rgb="FF000000"/>
            <rFont val="Tahoma"/>
            <family val="0"/>
            <charset val="1"/>
          </rPr>
          <t xml:space="preserve">О фильме: 31 декабря 1900. Париж. Зверски вырезана целая семья, уцелела только маленькая девочка, спрятавшаяся под кроватью. Через 12 лет девочка, ставшая красивой женщиной, устраивается в музей восковых фигур шить платья для экспонатов. Тогда-то и начинаются страсти-мордасти. В городе происходит серия убийств, трупы исчезают. Они пополняют коллекцию экспонатов, а выглядят как живые, потому что полуживыми и являются...</t>
        </r>
      </text>
      <mc:AlternateContent>
        <mc:Choice Requires="v2">
          <commentPr autoFill="true" autoScale="false" colHidden="false" locked="false" rowHidden="false" textHAlign="justify" textVAlign="top">
            <anchor moveWithCells="false" sizeWithCells="false">
              <xdr:from>
                <xdr:col>0</xdr:col>
                <xdr:colOff>240</xdr:colOff>
                <xdr:row>837</xdr:row>
                <xdr:rowOff>1</xdr:rowOff>
              </xdr:from>
              <xdr:to>
                <xdr:col>1</xdr:col>
                <xdr:colOff>228</xdr:colOff>
                <xdr:row>846</xdr:row>
                <xdr:rowOff>12</xdr:rowOff>
              </xdr:to>
            </anchor>
          </commentPr>
        </mc:Choice>
        <mc:Fallback/>
      </mc:AlternateContent>
    </comment>
    <comment ref="A852" authorId="0">
      <text>
        <r>
          <rPr>
            <b val="true"/>
            <sz val="8"/>
            <color rgb="FF000000"/>
            <rFont val="Tahoma"/>
            <family val="0"/>
            <charset val="1"/>
          </rPr>
          <t xml:space="preserve">Режиссер: Марио Бава 
В ролях: Летиция Роман, Джон Сэксон, Валентина Кортезе, Луиджи Бонос, Роберт Бьюкэнэн, Джованни Ди Бенедетто, Данте ДиПаоло 
КОЛЛЕКЦИЯ "ЕВРОХОРРОР".
Лучший автор на все времена латинского хоррора, основоположник, повлиявший не только на развитие жанра, но и на творчество многих мэтров - от Феллини до Дэвида Линча, - все это итальянец Марио Бава (1914-1980). На премьере "Операции "Страх" (1966) Висконти аплодировал стоя... Незаконченный из-за отсутствия средств последний фильм Бава "Бешеные псы" был смонтирован посмертно и презентован на Брюссельском МКФ 1996 года при колоссальном стечении "продвинутой" публики. А началось все благодаря успеху хичкоковского "Психоза". Неизменной принадлежностью жанра становится маньяк-убийца, чьи действия, внешне иррациональные, все же имеют в основе некую извращенную логику, в которую необходимо проникнуть сыщику. Именно Хичкоку объяснился в любви Бава, сняв иронический "ужастик" "Девушка, которая..."
Американская студентка Нора, страстная любительница детективов, отправляется на каникулы в Рим и сразу же попадает в водоворот неприятностей. В аэропорту ей подсовывают контрабанду, тетушка, у которой она должна гостить, умирает, на улице на нее нападают, и, вдобавок ко всему, она видит, как мужчина убивает женщину ножом. Полиция принимает рассказ Норы за галлюцинацию, но вскоре она узнает, что на этом месте и именно так действительно была убита девушка... десять лет назад.
</t>
        </r>
      </text>
      <mc:AlternateContent>
        <mc:Choice Requires="v2">
          <commentPr autoFill="true" autoScale="false" colHidden="false" locked="false" rowHidden="false" textHAlign="justify" textVAlign="top">
            <anchor moveWithCells="false" sizeWithCells="false">
              <xdr:from>
                <xdr:col>0</xdr:col>
                <xdr:colOff>89</xdr:colOff>
                <xdr:row>695</xdr:row>
                <xdr:rowOff>17</xdr:rowOff>
              </xdr:from>
              <xdr:to>
                <xdr:col>3</xdr:col>
                <xdr:colOff>63</xdr:colOff>
                <xdr:row>713</xdr:row>
                <xdr:rowOff>4</xdr:rowOff>
              </xdr:to>
            </anchor>
          </commentPr>
        </mc:Choice>
        <mc:Fallback/>
      </mc:AlternateContent>
    </comment>
    <comment ref="A858" authorId="0">
      <text>
        <r>
          <rPr>
            <b val="true"/>
            <sz val="8"/>
            <color rgb="FF000000"/>
            <rFont val="Tahoma"/>
            <family val="0"/>
            <charset val="1"/>
          </rPr>
          <t xml:space="preserve">Troma
</t>
        </r>
      </text>
      <mc:AlternateContent>
        <mc:Choice Requires="v2">
          <commentPr autoFill="true" autoScale="false" colHidden="false" locked="false" rowHidden="false" textHAlign="justify" textVAlign="top">
            <anchor moveWithCells="false" sizeWithCells="false">
              <xdr:from>
                <xdr:col>1</xdr:col>
                <xdr:colOff>16</xdr:colOff>
                <xdr:row>719</xdr:row>
                <xdr:rowOff>10</xdr:rowOff>
              </xdr:from>
              <xdr:to>
                <xdr:col>2</xdr:col>
                <xdr:colOff>-96</xdr:colOff>
                <xdr:row>723</xdr:row>
                <xdr:rowOff>12</xdr:rowOff>
              </xdr:to>
            </anchor>
          </commentPr>
        </mc:Choice>
        <mc:Fallback/>
      </mc:AlternateContent>
    </comment>
    <comment ref="A860" authorId="0">
      <text>
        <r>
          <rPr>
            <b val="true"/>
            <sz val="8"/>
            <color rgb="FF000000"/>
            <rFont val="Tahoma"/>
            <family val="0"/>
            <charset val="1"/>
          </rPr>
          <t xml:space="preserve">Американка Лиза Райнер решила отдохнуть в Испании. Ничто не предвещало плохого. Но кто сказал, что Сатана умер? Все новые жертвы ежечасно попадают в сети этого падшего ангела, дьявольские козни становятся все более изощренными. Ей не спастись… </t>
        </r>
      </text>
      <mc:AlternateContent>
        <mc:Choice Requires="v2">
          <commentPr autoFill="true" autoScale="false" colHidden="false" locked="false" rowHidden="false" textHAlign="justify" textVAlign="top">
            <anchor moveWithCells="false" sizeWithCells="false">
              <xdr:from>
                <xdr:col>0</xdr:col>
                <xdr:colOff>269</xdr:colOff>
                <xdr:row>717</xdr:row>
                <xdr:rowOff>10</xdr:rowOff>
              </xdr:from>
              <xdr:to>
                <xdr:col>1</xdr:col>
                <xdr:colOff>178</xdr:colOff>
                <xdr:row>723</xdr:row>
                <xdr:rowOff>16</xdr:rowOff>
              </xdr:to>
            </anchor>
          </commentPr>
        </mc:Choice>
        <mc:Fallback/>
      </mc:AlternateContent>
    </comment>
    <comment ref="A866" authorId="0">
      <text>
        <r>
          <rPr>
            <b val="true"/>
            <sz val="8"/>
            <color rgb="FF000000"/>
            <rFont val="Tahoma"/>
            <family val="0"/>
            <charset val="1"/>
          </rPr>
          <t xml:space="preserve">Эротика, вампирские ужасы, сюрреализм. Один из самых стильных фильмов треш-режиссера 70-х Жана Роллена. Лесбийская любовь, вампирская тема, костюмированные постановки, красивые молодые женщины, сюрреалистический сюжет - полный набор в этом классическом фильме 70-х.</t>
        </r>
      </text>
      <mc:AlternateContent>
        <mc:Choice Requires="v2">
          <commentPr autoFill="true" autoScale="false" colHidden="false" locked="false" rowHidden="false" textHAlign="justify" textVAlign="top">
            <anchor moveWithCells="false" sizeWithCells="false">
              <xdr:from>
                <xdr:col>1</xdr:col>
                <xdr:colOff>16</xdr:colOff>
                <xdr:row>864</xdr:row>
                <xdr:rowOff>8</xdr:rowOff>
              </xdr:from>
              <xdr:to>
                <xdr:col>3</xdr:col>
                <xdr:colOff>54</xdr:colOff>
                <xdr:row>870</xdr:row>
                <xdr:rowOff>8</xdr:rowOff>
              </xdr:to>
            </anchor>
          </commentPr>
        </mc:Choice>
        <mc:Fallback/>
      </mc:AlternateContent>
    </comment>
    <comment ref="A867" authorId="0">
      <text>
        <r>
          <rPr>
            <b val="true"/>
            <sz val="8"/>
            <color rgb="FF000000"/>
            <rFont val="Tahoma"/>
            <family val="0"/>
            <charset val="1"/>
          </rPr>
          <t xml:space="preserve">Карлик-ученый, пытаясь спасти умирающую сестру, в своей подземной лаборатории проводит непонятные эксперименты над животными. Ему звонит некий доктор-шантажист, и предлагает купить труп молодой девушки за десять миллионов йен, полученных ученым для своих экспериментов. Тот соглашается, и вскоре имеет возможность продолжить эксперименты над привезенным ему трупом... </t>
        </r>
      </text>
      <mc:AlternateContent>
        <mc:Choice Requires="v2">
          <commentPr autoFill="true" autoScale="false" colHidden="false" locked="false" rowHidden="false" textHAlign="justify" textVAlign="top">
            <anchor moveWithCells="false" sizeWithCells="false">
              <xdr:from>
                <xdr:col>0</xdr:col>
                <xdr:colOff>180</xdr:colOff>
                <xdr:row>722</xdr:row>
                <xdr:rowOff>9</xdr:rowOff>
              </xdr:from>
              <xdr:to>
                <xdr:col>1</xdr:col>
                <xdr:colOff>151</xdr:colOff>
                <xdr:row>731</xdr:row>
                <xdr:rowOff>9</xdr:rowOff>
              </xdr:to>
            </anchor>
          </commentPr>
        </mc:Choice>
        <mc:Fallback/>
      </mc:AlternateContent>
    </comment>
    <comment ref="A872" authorId="0">
      <text>
        <r>
          <rPr>
            <b val="true"/>
            <sz val="8"/>
            <color rgb="FF000000"/>
            <rFont val="Tahoma"/>
            <family val="0"/>
            <charset val="1"/>
          </rPr>
          <t xml:space="preserve">Джо Сладера содержат в психушка, для всех, он горец, известный тем, как жестоко он расправился со своей семьей, но для студента Эдварда Исчела, проходящего здесь практику он нечто большое, потому что Эдвард верит, что Джо, просто сосуд, для некой могущественной темной силы, у которой многому можно научится ...  Фильм снят по произведениям Г.Ф. Лавкрафта</t>
        </r>
      </text>
      <mc:AlternateContent>
        <mc:Choice Requires="v2">
          <commentPr autoFill="true" autoScale="false" colHidden="false" locked="false" rowHidden="false" textHAlign="justify" textVAlign="top">
            <anchor moveWithCells="false" sizeWithCells="false">
              <xdr:from>
                <xdr:col>0</xdr:col>
                <xdr:colOff>240</xdr:colOff>
                <xdr:row>727</xdr:row>
                <xdr:rowOff>5</xdr:rowOff>
              </xdr:from>
              <xdr:to>
                <xdr:col>1</xdr:col>
                <xdr:colOff>151</xdr:colOff>
                <xdr:row>735</xdr:row>
                <xdr:rowOff>12</xdr:rowOff>
              </xdr:to>
            </anchor>
          </commentPr>
        </mc:Choice>
        <mc:Fallback/>
      </mc:AlternateContent>
    </comment>
    <comment ref="A879" authorId="0">
      <text>
        <r>
          <rPr>
            <b val="true"/>
            <sz val="8"/>
            <color rgb="FF000000"/>
            <rFont val="Tahoma"/>
            <family val="0"/>
            <charset val="1"/>
          </rPr>
          <t xml:space="preserve">2005. США. 
Жанр: ретро / ужасы / экранизация. 
Режиссер: Эндрю Леман. 
Сценарий Шона Брэнни по рассказу Говарда Ф. Лавкрафта,
оператор Дэвид Робертсон.
В ролях: Чэд Файфер, Мэтт Фойер, Барри Линч, Джон Джоли, Дэрил Болл и другие.
Черно-белый немой фильм, снятый членами Лавкрафтского Исторического Общества. Стилизация под немецкий киноэкспрессионизм 20-ых годов 20-го века. Экранизация того самого рассказа Говарда Филипса Лавкрафта "Зов Ктулху"(1926), которым недавно серьезно озадачили товарища Путина В.В.
Фильм снят цифровой камерой, а затем искусственно состарен, дабы выглядело так, будто он восстановлен с ветхой пленки восьмидесятилетней давности. Авторы придумали и название этому процессу киносъемки — "Мифоскоп". Музыка дается на диске в двух вариантах — РСМ и сжатый звук, обработанный таким образом, чтобы казалось будто он исходит из допотопных динамиков. Теперь к моно, стерео, квадрофонии и прочим долби-сёрраундам добавилась новая звуковая система — "Мифофонический звук". Фильм обошелся всего лишь в 50 000 долларов США. Самого Ктулху анимировал мастер спецэффектов Терри Сэндин, создавший глюкоящериц для "Страха и отвращения в Лас-Вегасе" и всякую нечисть для "Ван Хелсинга".
Фильм стилизован почти идеально, словно и впрямь его снял какой-нибудь Вине или Мурнау. Почти, потому что, помните, как у Жванецкого про наши вестерны: "даже у лошадей морды советские"... На некоторых актеров смотришь, и видишь современного американского яппи — гримируй, не гримируй, все равно получишь это самое... Впрочем, пустяки, конечно, — никто никого обманывать не собирался, выдавая фильм за "находку из спецхрана".
По-моему, такая стилизация — лучший вариант экранизации Лавкрафта. Как будто не фильм смотришь, а видишь пугающий, сводящий с ума сон. Особенно поражает остров с чудовищными постройками. Такое впечатление, что авторы фильма, воспользовавшись некими тайными знаниями, каковыми, судачат, обладал Лавкрафт, вызвали из небытия Жоржа Брака и Сальвадора Дали, дабы те совместно разработали декорации.
Приятно, что за дело взялись именно фанаты творчества Лавкрафта, что это не заказ какого-нибудь голливудского толстосума-недоумка кассовому режиссеру-образованщине, в фильме которого современный слесарь-сантехник красочно спасал бы своих деток, а заодно и весь мир (читай: США) от компьютерографического монстра. Этот ультранизкобюджетный фильм настоящему киноману ценнее трех хоббитских серий и всех "звездных войн" впридачу. Ночью поискал на небосводе падающую звезду (хотя Ктулху, как известно, древнее всех звезд) и загадал желание, чтобы эти ребята хоть немного наварились на своем шедевре и на вырученные деньги сняли полнометражную ленту по "Хребтам безумия". Не обязательно стилизуя — второй раз будет уже не по приколу, однако и не голливудствуя, не выхолащивая Лавкрафта, не вводя привычные массовому зрителю киноклише, отсутствие которых в киноленте лишний раз заставляет ацталыг людей чувствовать себя ацталыми, отчего художественные фильмы проваливаются в прокате.</t>
        </r>
      </text>
      <mc:AlternateContent>
        <mc:Choice Requires="v2">
          <commentPr autoFill="true" autoScale="false" colHidden="false" locked="false" rowHidden="false" textHAlign="justify" textVAlign="top">
            <anchor moveWithCells="false" sizeWithCells="false">
              <xdr:from>
                <xdr:col>0</xdr:col>
                <xdr:colOff>106</xdr:colOff>
                <xdr:row>730</xdr:row>
                <xdr:rowOff>3</xdr:rowOff>
              </xdr:from>
              <xdr:to>
                <xdr:col>3</xdr:col>
                <xdr:colOff>30</xdr:colOff>
                <xdr:row>759</xdr:row>
                <xdr:rowOff>7</xdr:rowOff>
              </xdr:to>
            </anchor>
          </commentPr>
        </mc:Choice>
        <mc:Fallback/>
      </mc:AlternateContent>
    </comment>
    <comment ref="A881" authorId="0">
      <text>
        <r>
          <rPr>
            <b val="true"/>
            <sz val="8"/>
            <color rgb="FF000000"/>
            <rFont val="Tahoma"/>
            <family val="0"/>
            <charset val="1"/>
          </rPr>
          <t xml:space="preserve">Город живых мертвецов</t>
        </r>
      </text>
      <mc:AlternateContent>
        <mc:Choice Requires="v2">
          <commentPr autoFill="true" autoScale="false" colHidden="false" locked="false" rowHidden="false" textHAlign="justify" textVAlign="top">
            <anchor moveWithCells="false" sizeWithCells="false">
              <xdr:from>
                <xdr:col>1</xdr:col>
                <xdr:colOff>16</xdr:colOff>
                <xdr:row>764</xdr:row>
                <xdr:rowOff>3</xdr:rowOff>
              </xdr:from>
              <xdr:to>
                <xdr:col>2</xdr:col>
                <xdr:colOff>-94</xdr:colOff>
                <xdr:row>768</xdr:row>
                <xdr:rowOff>6</xdr:rowOff>
              </xdr:to>
            </anchor>
          </commentPr>
        </mc:Choice>
        <mc:Fallback/>
      </mc:AlternateContent>
    </comment>
    <comment ref="A882" authorId="0">
      <text>
        <r>
          <rPr>
            <sz val="8"/>
            <color rgb="FF000000"/>
            <rFont val="Tahoma"/>
            <family val="0"/>
            <charset val="1"/>
          </rPr>
          <t xml:space="preserve">англ/русс. Звук. дорожки 
+commentary audiotrack
+making Shaun of the Dead</t>
        </r>
      </text>
      <mc:AlternateContent>
        <mc:Choice Requires="v2">
          <commentPr autoFill="true" autoScale="false" colHidden="false" locked="false" rowHidden="false" textHAlign="justify" textVAlign="top">
            <anchor moveWithCells="false" sizeWithCells="false">
              <xdr:from>
                <xdr:col>1</xdr:col>
                <xdr:colOff>16</xdr:colOff>
                <xdr:row>740</xdr:row>
                <xdr:rowOff>1</xdr:rowOff>
              </xdr:from>
              <xdr:to>
                <xdr:col>2</xdr:col>
                <xdr:colOff>5</xdr:colOff>
                <xdr:row>743</xdr:row>
                <xdr:rowOff>16</xdr:rowOff>
              </xdr:to>
            </anchor>
          </commentPr>
        </mc:Choice>
        <mc:Fallback/>
      </mc:AlternateContent>
    </comment>
    <comment ref="A887" authorId="0">
      <text>
        <r>
          <rPr>
            <b val="true"/>
            <sz val="8"/>
            <color rgb="FF000000"/>
            <rFont val="Tahoma"/>
            <family val="0"/>
            <charset val="1"/>
          </rPr>
          <t xml:space="preserve">Troma</t>
        </r>
      </text>
      <mc:AlternateContent>
        <mc:Choice Requires="v2">
          <commentPr autoFill="true" autoScale="false" colHidden="false" locked="false" rowHidden="false" textHAlign="justify" textVAlign="top">
            <anchor moveWithCells="false" sizeWithCells="false">
              <xdr:from>
                <xdr:col>1</xdr:col>
                <xdr:colOff>16</xdr:colOff>
                <xdr:row>744</xdr:row>
                <xdr:rowOff>4</xdr:rowOff>
              </xdr:from>
              <xdr:to>
                <xdr:col>2</xdr:col>
                <xdr:colOff>-96</xdr:colOff>
                <xdr:row>748</xdr:row>
                <xdr:rowOff>6</xdr:rowOff>
              </xdr:to>
            </anchor>
          </commentPr>
        </mc:Choice>
        <mc:Fallback/>
      </mc:AlternateContent>
    </comment>
    <comment ref="A895" authorId="0">
      <text>
        <r>
          <rPr>
            <b val="true"/>
            <sz val="8"/>
            <color rgb="FF000000"/>
            <rFont val="Tahoma"/>
            <family val="0"/>
            <charset val="1"/>
          </rPr>
          <t xml:space="preserve">Ruber's Lover / Ruber's Lover
Сёдзин Фукуи / Shozin Fukui , 1996
В  ролях:  Nao,  Norimizu  Ameya,  Youta Kawase, Mika Kunihiro, Sosuke
Saito
Есть что-то очень правильное в том, что киберпанк, практически умерший
как  течение  в  искусстве Европы и Америи, прекрасно чувствует себя в
Японии  —  стране,  чьи тоталитарные дзайбацу и злые якудза так пугали
отца-основателя жанра — Уильяма Гибсона. На японской благодатной почве
жанр  расцвел,  многократно мутировал и дал массу ответвлений в манга,
аниме,  и  кино.  И  если  мэйнстрим  японского киберпанка — эталонные
работы Мамору Осии, то на периферии буйно растет трэш любого вида — от
грубо  упрощающих стиль анимешек до великого и ужасного Малобюджетного
Технопанка  —  сплава  экспериментального театра, комикса и собственно
панк-культуры с ее вычурностью и склонностью к фетишизму.
Самый  известный фильм жанра — шедевр Синья Цукамото «Тэцуо — железный
человек»  1988  года.  Сам  маэстро  довольно  быстро  ушел  в сторону
авторского   кино,   но   внешние   атрибуты,  заданные  им  и  первым
панк-режиссером  Японии  —  Сого  Исии, до сих пор являются едва ли не
каноном.  Черно-белая  пленка, «квадратный» кадр, максимально бредовый
сюжет  и  непрерывная  истерическая  атака  —  все  это вы найдете и в
«Любовнике Резины» Сёдзина Фукуи, снятом 8 лет спустя.
В  отличие  от  Цукамото  или Исии, с успехом работающих во «взрослом»
кино,  Фукуи,  на  счету  которого  всего  два полнометражных фильма —
настоящий  пурист. Его предыдущая картина про неисправного секс-робота
—  «Пиноккио  964»  (1991  г)  до  сих  пор  считается  одним из самых
сумасшедших фильмов в истории кино. «Любовник Резины» в этом отношении
может легко посоперничать со своим предшественником.
Глубоко  под  землей  группа  ученых  проводит Ужасные Эксперименты по
превращению  человеческого мозга в оружие огромной силы — D.D.D. Из-за
халатности   умственно-отсталой   ассистентки   подопытный   экземпляр
разлетается  в  клочья, а один из отважных исследователей, обрызганный
«плохой» кровью, занимает его место, поскольку пришло время отчитаться
об успехах проекта спонсору (мерзкому извращенцу и опасному психопату,
а  как  иначе?).  Где-то  в  этот  момент  повествование  прощается  с
линейностью,  и пересказ дальнейших событий теряет всякий смысл. Сюжет
распадается  на  отдельные  зарисовки различной степени жестокости, и,
ускоряясь, стремится к разрушительному финалу.
Если  упомянутого  «Пиноккио  964»  принято  считать антикорпоративным
фильмом,  то посыл «Любовника Резины» явно антимедийный. Самый сильный
и  легко читаемый символ — это звук трения резины об резину, с помощью
которого происходит опустошение мозга будущего D.D.D. Трудно придумать
более   остроумную   метафору   информационного   шума.   Досталось  и
кинематографу,  16-миллиметровая пленка, на которую снимают результаты
эксперимента, живет своей жизнью, обвивается вокруг тел убийц и жертв,
буквально  липнет  на кровь. Сюжет «Любовника» безумен сам по себе, но
содержимое  бобины  с  этой  пленкой  —  следующий за безумием уровень
погружения,  на  котором  уже  не  остается ничего, кроме чистой жажды
разрушения.
Антураж   —   все  эти  огромные  динамики,  турбошприцы  и  скрипящий
готический  лифт,  напоминает  «Бразилию»  Терри  Гильяма  или  фильмы
экспрессионистов.  При  общей крайней неряшливости видеоряда создается
ощущение  психотической мессианской одержимости, выгорающего сознания.
В  принципе  можно весь фильм понять как тяжелый наркотический приход,
из  которого  нет  возвращения,  а  единственным  реально существующим
объектом  считать  грязный  матрас  из  кульминационной сцены. Но я бы
говорил,  скорее,  о  смешении  темы медиа и наркотика (привет Филлипу
Дику!).  Интересен даже не сам образ, достаточно часто встречающийся в
психоделической  литературе,  а  средства  его  передачи. Кажется, еще
никто из европейцев или американцев не пытался рассказать об Интерзоне
средствами театра жестокости.
В концептуальном кино все составляющие в идеале должны быть направлены
на  выполнение  формальной  задачи,  а  следование  методу  становится
гораздо  важнее мастерства актеров. Метод Фукуи прост до невозможности
—  экстатический  визг,  судороги и насилие в кадре, снятые анемичной,
малоподвижной  камерой.  Это  давление на мозг зрителя создает фоновое
возбуждение,  позволяющее  воспринимать  действие  как  связное и даже
«окунуться  в  атмосферу». В безумии «Любовника Резины» есть система и
красота,  делающие  его  пусть  трудным для восприятия, но законченным
произведением, высказыванием, которое стоит того, чтобы его поняли.</t>
        </r>
      </text>
      <mc:AlternateContent>
        <mc:Choice Requires="v2">
          <commentPr autoFill="true" autoScale="false" colHidden="false" locked="false" rowHidden="false" textHAlign="justify" textVAlign="top">
            <anchor moveWithCells="false" sizeWithCells="false">
              <xdr:from>
                <xdr:col>1</xdr:col>
                <xdr:colOff>16</xdr:colOff>
                <xdr:row>750</xdr:row>
                <xdr:rowOff>16</xdr:rowOff>
              </xdr:from>
              <xdr:to>
                <xdr:col>5</xdr:col>
                <xdr:colOff>86</xdr:colOff>
                <xdr:row>811</xdr:row>
                <xdr:rowOff>12</xdr:rowOff>
              </xdr:to>
            </anchor>
          </commentPr>
        </mc:Choice>
        <mc:Fallback/>
      </mc:AlternateContent>
    </comment>
    <comment ref="A899" authorId="0">
      <text>
        <r>
          <rPr>
            <b val="true"/>
            <sz val="8"/>
            <color rgb="FF000000"/>
            <rFont val="Tahoma"/>
            <family val="0"/>
            <charset val="1"/>
          </rPr>
          <t xml:space="preserve">Германия - Канада - Великобритания, 2004
Трэш, эротика, черный юмор
Скандальный режиссер Брюс Лябрюс представил в последней своей работе скетч из эротических сцен на фоне революционной бравады и цитат из Маркса, Мао Цзе Дуна и Че Гевары. При этом во вступительном слове он говорит об опасности терроризма, мода на который захватила планету. Сатирическая пародия на террористический шик и одновременно гомоэротическая пародия на все остальное. Временами это похоже на Годара под острым марксистским соусом. Продолжение макавеевских традиций в лучшем виде.</t>
        </r>
      </text>
      <mc:AlternateContent>
        <mc:Choice Requires="v2">
          <commentPr autoFill="true" autoScale="false" colHidden="false" locked="false" rowHidden="false" textHAlign="justify" textVAlign="top">
            <anchor moveWithCells="false" sizeWithCells="false">
              <xdr:from>
                <xdr:col>1</xdr:col>
                <xdr:colOff>16</xdr:colOff>
                <xdr:row>754</xdr:row>
                <xdr:rowOff>4</xdr:rowOff>
              </xdr:from>
              <xdr:to>
                <xdr:col>4</xdr:col>
                <xdr:colOff>51</xdr:colOff>
                <xdr:row>764</xdr:row>
                <xdr:rowOff>8</xdr:rowOff>
              </xdr:to>
            </anchor>
          </commentPr>
        </mc:Choice>
        <mc:Fallback/>
      </mc:AlternateContent>
    </comment>
    <comment ref="A902" authorId="0">
      <text>
        <r>
          <rPr>
            <b val="true"/>
            <sz val="8"/>
            <color rgb="FF000000"/>
            <rFont val="Tahoma"/>
            <family val="0"/>
            <charset val="1"/>
          </rPr>
          <t xml:space="preserve">Фильм об известном мастере жанра ужасов и загадок Дарио Ардженто. Включает непосредственные интервью с Ардженто и затрагивает его фильмы 1969-1985гг. </t>
        </r>
      </text>
      <mc:AlternateContent>
        <mc:Choice Requires="v2">
          <commentPr autoFill="true" autoScale="false" colHidden="false" locked="false" rowHidden="false" textHAlign="justify" textVAlign="top">
            <anchor moveWithCells="false" sizeWithCells="false">
              <xdr:from>
                <xdr:col>1</xdr:col>
                <xdr:colOff>16</xdr:colOff>
                <xdr:row>756</xdr:row>
                <xdr:rowOff>16</xdr:rowOff>
              </xdr:from>
              <xdr:to>
                <xdr:col>2</xdr:col>
                <xdr:colOff>60</xdr:colOff>
                <xdr:row>760</xdr:row>
                <xdr:rowOff>6</xdr:rowOff>
              </xdr:to>
            </anchor>
          </commentPr>
        </mc:Choice>
        <mc:Fallback/>
      </mc:AlternateContent>
    </comment>
    <comment ref="A903" authorId="0">
      <text>
        <r>
          <rPr>
            <sz val="8"/>
            <color rgb="FF000000"/>
            <rFont val="Tahoma"/>
            <family val="0"/>
            <charset val="1"/>
          </rPr>
          <t xml:space="preserve">
The Nights Of Terror</t>
        </r>
      </text>
      <mc:AlternateContent>
        <mc:Choice Requires="v2">
          <commentPr autoFill="true" autoScale="false" colHidden="false" locked="false" rowHidden="false" textHAlign="justify" textVAlign="top">
            <anchor moveWithCells="false" sizeWithCells="false">
              <xdr:from>
                <xdr:col>1</xdr:col>
                <xdr:colOff>16</xdr:colOff>
                <xdr:row>783</xdr:row>
                <xdr:rowOff>16</xdr:rowOff>
              </xdr:from>
              <xdr:to>
                <xdr:col>2</xdr:col>
                <xdr:colOff>-94</xdr:colOff>
                <xdr:row>788</xdr:row>
                <xdr:rowOff>3</xdr:rowOff>
              </xdr:to>
            </anchor>
          </commentPr>
        </mc:Choice>
        <mc:Fallback/>
      </mc:AlternateContent>
    </comment>
    <comment ref="A913" authorId="0">
      <text>
        <r>
          <rPr>
            <b val="true"/>
            <sz val="8"/>
            <color rgb="FF000000"/>
            <rFont val="Tahoma"/>
            <family val="0"/>
            <charset val="1"/>
          </rPr>
          <t xml:space="preserve">Действие этого сумбурно-сюрреалистического фантастического фильма происходит в больнице, где пациентов лишают памяти. Две неразлучные подруги решаются на побег. В фильме много кровавых и эротических сцен. Стильный футуристический фильм, в то же время, это отход от своих вампирских пристрастий режиссера Жана Роллена. В "Ночи гонимых" масса людей, страдающих безумием и коллективной амнезией. Причудливый, даже по стандартам Роллена, который рассказывает страшную сказку, смешанную с крайностями садизма, секса и насилия.</t>
        </r>
      </text>
      <mc:AlternateContent>
        <mc:Choice Requires="v2">
          <commentPr autoFill="true" autoScale="false" colHidden="false" locked="false" rowHidden="false" textHAlign="justify" textVAlign="top">
            <anchor moveWithCells="false" sizeWithCells="false">
              <xdr:from>
                <xdr:col>0</xdr:col>
                <xdr:colOff>216</xdr:colOff>
                <xdr:row>905</xdr:row>
                <xdr:rowOff>11</xdr:rowOff>
              </xdr:from>
              <xdr:to>
                <xdr:col>2</xdr:col>
                <xdr:colOff>47</xdr:colOff>
                <xdr:row>913</xdr:row>
                <xdr:rowOff>16</xdr:rowOff>
              </xdr:to>
            </anchor>
          </commentPr>
        </mc:Choice>
        <mc:Fallback/>
      </mc:AlternateContent>
    </comment>
    <comment ref="A917" authorId="0">
      <text>
        <r>
          <rPr>
            <b val="true"/>
            <sz val="8"/>
            <color rgb="FF000000"/>
            <rFont val="Tahoma"/>
            <family val="0"/>
            <charset val="1"/>
          </rPr>
          <t xml:space="preserve">Фильм снимали на широкоформатную цветную пленку в течение четырех недель, что для обычно укладывающегося в неделю Кормана было необычно. И в настоящее время Падение дома Ашеров производит сильное впечатление. Готическая атмосфера По точно воссоздана благодаря роскошным декорациям замка и изысканному использованию цвета,
не уступающему лучшим образцам большого Голливуда того времени. 
В центре фильма – отличная актерская работа Винсента Прайса, «короля ужасов», 
переигравшего в десятках кинолент этого жанра, но своего идеального режиссера нашедшего в лице Кормана.
Прайс создает трагический образ порядочного и умного человека, ставшего нелепой жертвой своих страхов и комплексов.
Образ, который как и сам фильм, не просто использует сюжетную канву По, но передает суть произведения писателя. Падение дома Ашеров впервые для кормановского фильма идет в широком прокате наряду с голливудскими блокбастерами и входит в число самых кассовых кинокартин года.
Фильм режиссера Роджера Кормана по рассказу Эдгара Аллана По
Перевод: русский
Винсент Прайс ("Властелин мира") и Марк Дэймон в мистическом фильме "Падение дома Ашеров".
Главный герой - мистер Винтроу приезжает из Бостона в сумрачное поместье, где на холме расположился мрачный дом Ашеров. Открывшееся ему зрелище поражает - сама усадьба и однообразные окрестности мрачны и ничем не радуют глаз...
Винтроу хочет забрать с собой Мэдлин - сестру владельца поместья, с которой он помолвлен уже несколько месяцев.
Однако Родерик Ашер против этого брака и раскрывает молодому человеку страшную тайну проклятья рода Ашеров. Их род поражен давним и странным недугом "повышенным нервным раздражением", которое медленно убивает семью. Любые звуки и яркий свет приносят боль потомкам рода, и только здесь они могут выжить в этом сером безлюдном месте.
Влюбленный настойчив, он не верит легендам и остается в доме, чтобы разобраться в происходящем. Ему предстоит провести жуткую неделю в окружении призраков населивших замок, который стал воплощением зла и увидеть собственными глазами падение дома Ашеров.</t>
        </r>
      </text>
      <mc:AlternateContent>
        <mc:Choice Requires="v2">
          <commentPr autoFill="true" autoScale="false" colHidden="false" locked="false" rowHidden="false" textHAlign="justify" textVAlign="top">
            <anchor moveWithCells="false" sizeWithCells="false">
              <xdr:from>
                <xdr:col>0</xdr:col>
                <xdr:colOff>161</xdr:colOff>
                <xdr:row>902</xdr:row>
                <xdr:rowOff>14</xdr:rowOff>
              </xdr:from>
              <xdr:to>
                <xdr:col>5</xdr:col>
                <xdr:colOff>6</xdr:colOff>
                <xdr:row>927</xdr:row>
                <xdr:rowOff>18</xdr:rowOff>
              </xdr:to>
            </anchor>
          </commentPr>
        </mc:Choice>
        <mc:Fallback/>
      </mc:AlternateContent>
    </comment>
    <comment ref="A927" authorId="0">
      <text>
        <r>
          <rPr>
            <b val="true"/>
            <sz val="8"/>
            <color rgb="FF000000"/>
            <rFont val="Tahoma"/>
            <family val="0"/>
            <charset val="1"/>
          </rPr>
          <t xml:space="preserve">В английской глубинке проходят испытания сельскохозяйственного прибора, при помощи излучения ликвидирующего вредителей на полях. Есть «небольшой» побочный эффект: от излучения восстают мертвые. Зомби-каннибалы совершают жестокие убийства, а полицейский инспектор винит в них приезжего мужчину Дэвида. 
Этот фильм - один из первых представителей жанра европейского зомби-фильма. Картина стала популярной на волне успеха «Ночи живых мертвецов» Ромеро. Фильм входит в узкий круг объектов культового поклонения в среде зомби-фанов и обычно рекомендуется к обязательному просмотру! </t>
        </r>
      </text>
      <mc:AlternateContent>
        <mc:Choice Requires="v2">
          <commentPr autoFill="true" autoScale="false" colHidden="false" locked="false" rowHidden="false" textHAlign="justify" textVAlign="top">
            <anchor moveWithCells="false" sizeWithCells="false">
              <xdr:from>
                <xdr:col>0</xdr:col>
                <xdr:colOff>75</xdr:colOff>
                <xdr:row>770</xdr:row>
                <xdr:rowOff>13</xdr:rowOff>
              </xdr:from>
              <xdr:to>
                <xdr:col>1</xdr:col>
                <xdr:colOff>143</xdr:colOff>
                <xdr:row>780</xdr:row>
                <xdr:rowOff>10</xdr:rowOff>
              </xdr:to>
            </anchor>
          </commentPr>
        </mc:Choice>
        <mc:Fallback/>
      </mc:AlternateContent>
    </comment>
    <comment ref="A935" authorId="0">
      <text>
        <r>
          <rPr>
            <b val="true"/>
            <sz val="8"/>
            <color rgb="FF000000"/>
            <rFont val="Tahoma"/>
            <family val="0"/>
            <charset val="1"/>
          </rPr>
          <t xml:space="preserve">Одетые как клоуны, девицы Мари и Мишель уходят от погони. Им удается оторваться, но везший их водитель был убит. Они избавляются от машины и крадут мотоцикл. Когда угнанный мотоцикл окончательно подыхает, они продолжают свой путь, пролегающий через кладбище и дальше в лес. Там девушки подпадают под власть странного гипноза, а через некоторое время оказываются рядом с замком, в котором они решают укрыться на ночь...
Услышав музыку, дуры решают замок исследовать. И с кем же они сталкиваются? Правильно, с вампирами. Один (одна) из них пытается барышень покусать, но неудачно, тем удается вырваться и смыться. Но конечно, недалеко, так как попадаются другому вампиру, который ими управляет, он там вроде как главный. Он таки кусает их, и уже те, в свою очередь, должны приводить новые жертвы в замок. Мишель с задачей справляется, а вот Мари.. Она западает на парня по имени Фредерик, и это-то все и осложняет. И самое главное, наши девушки - девственницы. А кровопийство и девственность понятия несовместимые...</t>
        </r>
      </text>
      <mc:AlternateContent>
        <mc:Choice Requires="v2">
          <commentPr autoFill="true" autoScale="false" colHidden="false" locked="false" rowHidden="false" textHAlign="justify" textVAlign="top">
            <anchor moveWithCells="false" sizeWithCells="false">
              <xdr:from>
                <xdr:col>0</xdr:col>
                <xdr:colOff>185</xdr:colOff>
                <xdr:row>922</xdr:row>
                <xdr:rowOff>12</xdr:rowOff>
              </xdr:from>
              <xdr:to>
                <xdr:col>3</xdr:col>
                <xdr:colOff>53</xdr:colOff>
                <xdr:row>935</xdr:row>
                <xdr:rowOff>4</xdr:rowOff>
              </xdr:to>
            </anchor>
          </commentPr>
        </mc:Choice>
        <mc:Fallback/>
      </mc:AlternateContent>
    </comment>
    <comment ref="A948" authorId="0">
      <text>
        <r>
          <rPr>
            <b val="true"/>
            <sz val="8"/>
            <color rgb="FF000000"/>
            <rFont val="Tahoma"/>
            <family val="0"/>
            <charset val="1"/>
          </rPr>
          <t xml:space="preserve">Николай:
</t>
        </r>
        <r>
          <rPr>
            <sz val="8"/>
            <color rgb="FF000000"/>
            <rFont val="Tahoma"/>
            <family val="0"/>
            <charset val="1"/>
          </rPr>
          <t xml:space="preserve">Chopper Chicks</t>
        </r>
      </text>
      <mc:AlternateContent>
        <mc:Choice Requires="v2">
          <commentPr autoFill="true" autoScale="false" colHidden="false" locked="false" rowHidden="false" textHAlign="justify" textVAlign="top">
            <anchor moveWithCells="false" sizeWithCells="false">
              <xdr:from>
                <xdr:col>1</xdr:col>
                <xdr:colOff>16</xdr:colOff>
                <xdr:row>823</xdr:row>
                <xdr:rowOff>14</xdr:rowOff>
              </xdr:from>
              <xdr:to>
                <xdr:col>2</xdr:col>
                <xdr:colOff>-95</xdr:colOff>
                <xdr:row>827</xdr:row>
                <xdr:rowOff>15</xdr:rowOff>
              </xdr:to>
            </anchor>
          </commentPr>
        </mc:Choice>
        <mc:Fallback/>
      </mc:AlternateContent>
    </comment>
    <comment ref="A950" authorId="0">
      <text>
        <r>
          <rPr>
            <b val="true"/>
            <sz val="8"/>
            <color rgb="FF000000"/>
            <rFont val="Tahoma"/>
            <family val="0"/>
            <charset val="1"/>
          </rPr>
          <t xml:space="preserve">В Риме происходит ряд убийств молодых девушек. По характерным признакам следов, оставленных на трупе, становится понятно, что маньяк имел в детстве психологические проблемы сексуального плана. У жертв разрезается грудь, выкалываются глаза и отрезаются конечности. Четыре молодые американки, поехавшие отдохнуть на виллу, расположенную на вершине склона, с которого соседний город виден, как на ладони, становятся объектом преследования для этого маньяка...</t>
        </r>
      </text>
      <mc:AlternateContent>
        <mc:Choice Requires="v2">
          <commentPr autoFill="true" autoScale="false" colHidden="false" locked="false" rowHidden="false" textHAlign="justify" textVAlign="top">
            <anchor moveWithCells="false" sizeWithCells="false">
              <xdr:from>
                <xdr:col>0</xdr:col>
                <xdr:colOff>233</xdr:colOff>
                <xdr:row>791</xdr:row>
                <xdr:rowOff>5</xdr:rowOff>
              </xdr:from>
              <xdr:to>
                <xdr:col>1</xdr:col>
                <xdr:colOff>151</xdr:colOff>
                <xdr:row>801</xdr:row>
                <xdr:rowOff>12</xdr:rowOff>
              </xdr:to>
            </anchor>
          </commentPr>
        </mc:Choice>
        <mc:Fallback/>
      </mc:AlternateContent>
    </comment>
    <comment ref="A952" authorId="0">
      <text>
        <r>
          <rPr>
            <b val="true"/>
            <sz val="8"/>
            <color rgb="FF000000"/>
            <rFont val="Tahoma"/>
            <family val="0"/>
            <charset val="1"/>
          </rPr>
          <t xml:space="preserve">Убийца по прозвищу "охотник за головами" обезглавливает людей в дождливую погоду под мудрым руководством мастера ужасов Дарио Ардженто. Стиль и почерк режиссера узнаются сразу (вспомните его фильм "Инферно"). Кто убийца и почему он убивал, вы узнаете только в конце фильма, а догадаться раньше просто невозможно. (М. Иванов)</t>
        </r>
      </text>
      <mc:AlternateContent>
        <mc:Choice Requires="v2">
          <commentPr autoFill="true" autoScale="false" colHidden="false" locked="false" rowHidden="false" textHAlign="justify" textVAlign="top">
            <anchor moveWithCells="false" sizeWithCells="false">
              <xdr:from>
                <xdr:col>0</xdr:col>
                <xdr:colOff>246</xdr:colOff>
                <xdr:row>796</xdr:row>
                <xdr:rowOff>1</xdr:rowOff>
              </xdr:from>
              <xdr:to>
                <xdr:col>1</xdr:col>
                <xdr:colOff>151</xdr:colOff>
                <xdr:row>803</xdr:row>
                <xdr:rowOff>6</xdr:rowOff>
              </xdr:to>
            </anchor>
          </commentPr>
        </mc:Choice>
        <mc:Fallback/>
      </mc:AlternateContent>
    </comment>
    <comment ref="A956" authorId="0">
      <text>
        <r>
          <rPr>
            <b val="true"/>
            <sz val="8"/>
            <color rgb="FF000000"/>
            <rFont val="Tahoma"/>
            <family val="0"/>
            <charset val="1"/>
          </rPr>
          <t xml:space="preserve">Красавицу-студентку Дженнифер Коннели родители отправили в престижный женский пансион в Швейцарии. Вскоре выясняется, что девушка — сомнамбула, гуляющая по ночам, в то время как кто-то убивает ее подруг с неподдающейся описанию жестокостью. Весьма странный биолог, изучающий трупных червей и насекомых, берется помочь полиции в определении времени убийств… </t>
        </r>
      </text>
      <mc:AlternateContent>
        <mc:Choice Requires="v2">
          <commentPr autoFill="true" autoScale="false" colHidden="false" locked="false" rowHidden="false" textHAlign="justify" textVAlign="top">
            <anchor moveWithCells="false" sizeWithCells="false">
              <xdr:from>
                <xdr:col>0</xdr:col>
                <xdr:colOff>200</xdr:colOff>
                <xdr:row>797</xdr:row>
                <xdr:rowOff>12</xdr:rowOff>
              </xdr:from>
              <xdr:to>
                <xdr:col>1</xdr:col>
                <xdr:colOff>151</xdr:colOff>
                <xdr:row>806</xdr:row>
                <xdr:rowOff>12</xdr:rowOff>
              </xdr:to>
            </anchor>
          </commentPr>
        </mc:Choice>
        <mc:Fallback/>
      </mc:AlternateContent>
    </comment>
    <comment ref="C109" authorId="0">
      <text>
        <r>
          <rPr>
            <b val="true"/>
            <sz val="8"/>
            <color rgb="FF000000"/>
            <rFont val="Tahoma"/>
            <family val="0"/>
            <charset val="1"/>
          </rPr>
          <t xml:space="preserve">прошу обратить внимание!!
Формат мр4. </t>
        </r>
      </text>
      <mc:AlternateContent>
        <mc:Choice Requires="v2">
          <commentPr autoFill="true" autoScale="false" colHidden="false" locked="false" rowHidden="false" textHAlign="justify" textVAlign="top">
            <anchor moveWithCells="false" sizeWithCells="false">
              <xdr:from>
                <xdr:col>3</xdr:col>
                <xdr:colOff>16</xdr:colOff>
                <xdr:row>90</xdr:row>
                <xdr:rowOff>4</xdr:rowOff>
              </xdr:from>
              <xdr:to>
                <xdr:col>5</xdr:col>
                <xdr:colOff>98</xdr:colOff>
                <xdr:row>92</xdr:row>
                <xdr:rowOff>17</xdr:rowOff>
              </xdr:to>
            </anchor>
          </commentPr>
        </mc:Choice>
        <mc:Fallback/>
      </mc:AlternateContent>
    </comment>
    <comment ref="C243" authorId="0">
      <text>
        <r>
          <rPr>
            <sz val="8"/>
            <color rgb="FF000000"/>
            <rFont val="Tahoma"/>
            <family val="0"/>
            <charset val="1"/>
          </rPr>
          <t xml:space="preserve">прошу обратить внимание!
Формат мр4</t>
        </r>
      </text>
      <mc:AlternateContent>
        <mc:Choice Requires="v2">
          <commentPr autoFill="true" autoScale="false" colHidden="false" locked="false" rowHidden="false" textHAlign="justify" textVAlign="top">
            <anchor moveWithCells="false" sizeWithCells="false">
              <xdr:from>
                <xdr:col>3</xdr:col>
                <xdr:colOff>16</xdr:colOff>
                <xdr:row>203</xdr:row>
                <xdr:rowOff>16</xdr:rowOff>
              </xdr:from>
              <xdr:to>
                <xdr:col>5</xdr:col>
                <xdr:colOff>81</xdr:colOff>
                <xdr:row>207</xdr:row>
                <xdr:rowOff>8</xdr:rowOff>
              </xdr:to>
            </anchor>
          </commentPr>
        </mc:Choice>
        <mc:Fallback/>
      </mc:AlternateContent>
    </comment>
    <comment ref="C447" authorId="0">
      <text>
        <r>
          <rPr>
            <b val="true"/>
            <sz val="8"/>
            <color rgb="FF000000"/>
            <rFont val="Tahoma"/>
            <family val="0"/>
            <charset val="1"/>
          </rPr>
          <t xml:space="preserve">прошу обратить внимание!
формат мр4</t>
        </r>
      </text>
      <mc:AlternateContent>
        <mc:Choice Requires="v2">
          <commentPr autoFill="true" autoScale="false" colHidden="false" locked="false" rowHidden="false" textHAlign="justify" textVAlign="top">
            <anchor moveWithCells="false" sizeWithCells="false">
              <xdr:from>
                <xdr:col>3</xdr:col>
                <xdr:colOff>16</xdr:colOff>
                <xdr:row>374</xdr:row>
                <xdr:rowOff>4</xdr:rowOff>
              </xdr:from>
              <xdr:to>
                <xdr:col>5</xdr:col>
                <xdr:colOff>76</xdr:colOff>
                <xdr:row>377</xdr:row>
                <xdr:rowOff>11</xdr:rowOff>
              </xdr:to>
            </anchor>
          </commentPr>
        </mc:Choice>
        <mc:Fallback/>
      </mc:AlternateContent>
    </comment>
    <comment ref="C466" authorId="0">
      <text>
        <r>
          <rPr>
            <b val="true"/>
            <sz val="8"/>
            <color rgb="FF000000"/>
            <rFont val="Tahoma"/>
            <family val="0"/>
            <charset val="1"/>
          </rPr>
          <t xml:space="preserve">прошу обратить внимание! Формат мр4</t>
        </r>
      </text>
      <mc:AlternateContent>
        <mc:Choice Requires="v2">
          <commentPr autoFill="true" autoScale="false" colHidden="false" locked="false" rowHidden="false" textHAlign="justify" textVAlign="top">
            <anchor moveWithCells="false" sizeWithCells="false">
              <xdr:from>
                <xdr:col>3</xdr:col>
                <xdr:colOff>16</xdr:colOff>
                <xdr:row>390</xdr:row>
                <xdr:rowOff>1</xdr:rowOff>
              </xdr:from>
              <xdr:to>
                <xdr:col>5</xdr:col>
                <xdr:colOff>93</xdr:colOff>
                <xdr:row>39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charset val="204"/>
          </rPr>
          <t xml:space="preserve">anime:
Кровь- Последний из вампиров
Конец 1960-х, Япония, американская военная база Ёкота. На территории базы, к всеобщему ужасу, появляются вампиры. Для их поиска и уничтожения приглашается специалист: таинственная красавица Сая.…</t>
        </r>
      </text>
      <mc:AlternateContent>
        <mc:Choice Requires="v2">
          <commentPr autoFill="true" autoScale="false" colHidden="false" locked="false" rowHidden="false" textHAlign="justify" textVAlign="top">
            <anchor moveWithCells="false" sizeWithCells="false">
              <xdr:from>
                <xdr:col>0</xdr:col>
                <xdr:colOff>84</xdr:colOff>
                <xdr:row>1</xdr:row>
                <xdr:rowOff>7</xdr:rowOff>
              </xdr:from>
              <xdr:to>
                <xdr:col>1</xdr:col>
                <xdr:colOff>-152</xdr:colOff>
                <xdr:row>9</xdr:row>
                <xdr:rowOff>1</xdr:rowOff>
              </xdr:to>
            </anchor>
          </commentPr>
        </mc:Choice>
        <mc:Fallback/>
      </mc:AlternateContent>
    </comment>
    <comment ref="A4" authorId="0">
      <text>
        <r>
          <rPr>
            <sz val="10"/>
            <color rgb="FF000000"/>
            <rFont val="Tahoma"/>
            <family val="0"/>
            <charset val="204"/>
          </rPr>
          <t xml:space="preserve">В ближайшем будущем, океаны поднялись, и земля оказалась ниже уровня океана. С расширением океанов, человечество обнаруживает нового врага в зловещих глубинах. Начинается война между поверхностными жителями и морскими обитателями, и все надежды человечества ложатся на новую подводную лодку Blue Submarine №6 .....
</t>
        </r>
      </text>
      <mc:AlternateContent>
        <mc:Choice Requires="v2">
          <commentPr autoFill="true" autoScale="false" colHidden="false" locked="false" rowHidden="false" textHAlign="justify" textVAlign="top">
            <anchor moveWithCells="false" sizeWithCells="false">
              <xdr:from>
                <xdr:col>0</xdr:col>
                <xdr:colOff>84</xdr:colOff>
                <xdr:row>2</xdr:row>
                <xdr:rowOff>7</xdr:rowOff>
              </xdr:from>
              <xdr:to>
                <xdr:col>1</xdr:col>
                <xdr:colOff>-123</xdr:colOff>
                <xdr:row>8</xdr:row>
                <xdr:rowOff>10</xdr:rowOff>
              </xdr:to>
            </anchor>
          </commentPr>
        </mc:Choice>
        <mc:Fallback/>
      </mc:AlternateContent>
    </comment>
    <comment ref="A5" authorId="0">
      <text>
        <r>
          <rPr>
            <sz val="8"/>
            <color rgb="FF000000"/>
            <rFont val="Tahoma"/>
            <family val="0"/>
            <charset val="204"/>
          </rPr>
          <t xml:space="preserve">Марс под осадой! Как раз перед 2071 годом, бомбардировка террориста уничтожает торговый танкер на главном торговом пути, закрыв густо-заселённый город в кратере. Потери составили от взрыва величиной пол мили - 500 убитых или раненых, что показало наличие биохимического оружия. Награда за поимку бомбардировщика составляет 300,000,000 вулонгов: и как раз есть 4 человека и собака, которые реально нуждаются в деньгах. Как обычно удручённые невезением, шайка Бибопа продолжают делать своё дело.
</t>
        </r>
      </text>
      <mc:AlternateContent>
        <mc:Choice Requires="v2">
          <commentPr autoFill="true" autoScale="false" colHidden="false" locked="false" rowHidden="false" textHAlign="justify" textVAlign="top">
            <anchor moveWithCells="false" sizeWithCells="false">
              <xdr:from>
                <xdr:col>0</xdr:col>
                <xdr:colOff>84</xdr:colOff>
                <xdr:row>3</xdr:row>
                <xdr:rowOff>7</xdr:rowOff>
              </xdr:from>
              <xdr:to>
                <xdr:col>4</xdr:col>
                <xdr:colOff>12</xdr:colOff>
                <xdr:row>9</xdr:row>
                <xdr:rowOff>7</xdr:rowOff>
              </xdr:to>
            </anchor>
          </commentPr>
        </mc:Choice>
        <mc:Fallback/>
      </mc:AlternateContent>
    </comment>
    <comment ref="A8" authorId="0">
      <text>
        <r>
          <rPr>
            <sz val="10"/>
            <color rgb="FF000000"/>
            <rFont val="Tahoma"/>
            <family val="2"/>
          </rPr>
          <t xml:space="preserve">Когда старшеклассник Makoto Mizuhara спустился в подвал школы где были найденны древнии руины. Он и непретполагал, то что он со своей однакласницей Nanami, алкашем учителем Fujisawa и своим заклятым недругом, главой школьного совета - Jinnai, попадает в другой мир, называющийся El-Hazard. И теперь они должны найти дорогу домой..
</t>
        </r>
      </text>
      <mc:AlternateContent>
        <mc:Choice Requires="v2">
          <commentPr autoFill="true" autoScale="false" colHidden="false" locked="false" rowHidden="false" textHAlign="justify" textVAlign="top">
            <anchor moveWithCells="false" sizeWithCells="false">
              <xdr:from>
                <xdr:col>0</xdr:col>
                <xdr:colOff>84</xdr:colOff>
                <xdr:row>6</xdr:row>
                <xdr:rowOff>7</xdr:rowOff>
              </xdr:from>
              <xdr:to>
                <xdr:col>3</xdr:col>
                <xdr:colOff>73</xdr:colOff>
                <xdr:row>12</xdr:row>
                <xdr:rowOff>4</xdr:rowOff>
              </xdr:to>
            </anchor>
          </commentPr>
        </mc:Choice>
        <mc:Fallback/>
      </mc:AlternateContent>
    </comment>
    <comment ref="A9" authorId="0">
      <text>
        <r>
          <rPr>
            <sz val="8"/>
            <color rgb="FF000000"/>
            <rFont val="Tahoma"/>
            <family val="2"/>
          </rPr>
          <t xml:space="preserve">Миз Мишталь и Фудзисава собираются пожениться. Однако в последний момент Фудзисава сбегает. Вся компания главных героев отправляется ловить беглеца. 
А в это время Дзиннай находит в пустыне заброшенный храм, в котором спит еще одна девушка-богиня, Калия... 
</t>
        </r>
      </text>
      <mc:AlternateContent>
        <mc:Choice Requires="v2">
          <commentPr autoFill="true" autoScale="false" colHidden="false" locked="false" rowHidden="false" textHAlign="justify" textVAlign="top">
            <anchor moveWithCells="false" sizeWithCells="false">
              <xdr:from>
                <xdr:col>0</xdr:col>
                <xdr:colOff>84</xdr:colOff>
                <xdr:row>7</xdr:row>
                <xdr:rowOff>7</xdr:rowOff>
              </xdr:from>
              <xdr:to>
                <xdr:col>1</xdr:col>
                <xdr:colOff>-87</xdr:colOff>
                <xdr:row>11</xdr:row>
                <xdr:rowOff>2</xdr:rowOff>
              </xdr:to>
            </anchor>
          </commentPr>
        </mc:Choice>
        <mc:Fallback/>
      </mc:AlternateContent>
    </comment>
    <comment ref="A11" authorId="0">
      <text>
        <r>
          <rPr>
            <sz val="10"/>
            <color rgb="FF000000"/>
            <rFont val="Tahoma"/>
            <family val="2"/>
            <charset val="204"/>
          </rPr>
          <t xml:space="preserve">Историческая драма.
Япония, Кобе, 1945 год. Молодой парень по имени Сэйта и его маленькая сестренка Сэцуко остались одни - их родители погибли. Сэйта пытается наладить нормальную жизнь - но одна его ошибка ведет к ужасной катастрофе. Аниме сделано по книге "Могила светлячков", считающейся классикой японской литературы, посвященной Второй мировой войне. 
</t>
        </r>
      </text>
      <mc:AlternateContent>
        <mc:Choice Requires="v2">
          <commentPr autoFill="true" autoScale="false" colHidden="false" locked="false" rowHidden="false" textHAlign="justify" textVAlign="top">
            <anchor moveWithCells="false" sizeWithCells="false">
              <xdr:from>
                <xdr:col>0</xdr:col>
                <xdr:colOff>84</xdr:colOff>
                <xdr:row>9</xdr:row>
                <xdr:rowOff>7</xdr:rowOff>
              </xdr:from>
              <xdr:to>
                <xdr:col>1</xdr:col>
                <xdr:colOff>-126</xdr:colOff>
                <xdr:row>17</xdr:row>
                <xdr:rowOff>4</xdr:rowOff>
              </xdr:to>
            </anchor>
          </commentPr>
        </mc:Choice>
        <mc:Fallback/>
      </mc:AlternateContent>
    </comment>
    <comment ref="A13" authorId="0">
      <text>
        <r>
          <rPr>
            <sz val="8"/>
            <color rgb="FF000000"/>
            <rFont val="Tahoma"/>
            <family val="0"/>
            <charset val="204"/>
          </rPr>
          <t xml:space="preserve">anime:
ГОЛОСА ДАЛЁКОЙ ЗВЕЗДЫ</t>
        </r>
      </text>
      <mc:AlternateContent>
        <mc:Choice Requires="v2">
          <commentPr autoFill="true" autoScale="false" colHidden="false" locked="false" rowHidden="false" textHAlign="justify" textVAlign="top">
            <anchor moveWithCells="false" sizeWithCells="false">
              <xdr:from>
                <xdr:col>0</xdr:col>
                <xdr:colOff>84</xdr:colOff>
                <xdr:row>11</xdr:row>
                <xdr:rowOff>7</xdr:rowOff>
              </xdr:from>
              <xdr:to>
                <xdr:col>1</xdr:col>
                <xdr:colOff>-266</xdr:colOff>
                <xdr:row>16</xdr:row>
                <xdr:rowOff>2</xdr:rowOff>
              </xdr:to>
            </anchor>
          </commentPr>
        </mc:Choice>
        <mc:Fallback/>
      </mc:AlternateContent>
    </comment>
    <comment ref="A15" authorId="0">
      <text>
        <r>
          <rPr>
            <sz val="8"/>
            <color rgb="FF000000"/>
            <rFont val="Tahoma"/>
            <family val="0"/>
            <charset val="204"/>
          </rPr>
          <t xml:space="preserve">anime:
Волчья Стая
Альтернативная история. Япония была оккупирована не США, а нацистской Германией. В результате в стране установлен тоталитарный режим. Тоталитаризм рождает сопротивление - в стране появляется "Секта", радикальная левая террористическая организация, готовая на все ради смены режима. 
Фусэ Кадзуки - боец элитного антитеррористического подразделения. Он прекрасный спецназовец, однако в глубине души часто задает себе вопрос: "За что я сражаюсь?" И когда во время рейда ему приходится убить Амэмию Нанами, юную террористку, несшую на своем теле бомбу, вопросы, таящиеся в глубинах его души, начинают прорываться наружу... 
</t>
        </r>
      </text>
      <mc:AlternateContent>
        <mc:Choice Requires="v2">
          <commentPr autoFill="true" autoScale="false" colHidden="false" locked="false" rowHidden="false" textHAlign="justify" textVAlign="top">
            <anchor moveWithCells="false" sizeWithCells="false">
              <xdr:from>
                <xdr:col>0</xdr:col>
                <xdr:colOff>84</xdr:colOff>
                <xdr:row>13</xdr:row>
                <xdr:rowOff>7</xdr:rowOff>
              </xdr:from>
              <xdr:to>
                <xdr:col>1</xdr:col>
                <xdr:colOff>33</xdr:colOff>
                <xdr:row>24</xdr:row>
                <xdr:rowOff>1</xdr:rowOff>
              </xdr:to>
            </anchor>
          </commentPr>
        </mc:Choice>
        <mc:Fallback/>
      </mc:AlternateContent>
    </comment>
    <comment ref="A16" authorId="0">
      <text>
        <r>
          <rPr>
            <sz val="8"/>
            <color rgb="FF000000"/>
            <rFont val="Tahoma"/>
            <family val="0"/>
            <charset val="204"/>
          </rPr>
          <t xml:space="preserve">anime:
ОНА И ЕЁ КОТ</t>
        </r>
      </text>
      <mc:AlternateContent>
        <mc:Choice Requires="v2">
          <commentPr autoFill="true" autoScale="false" colHidden="false" locked="false" rowHidden="false" textHAlign="justify" textVAlign="top">
            <anchor moveWithCells="false" sizeWithCells="false">
              <xdr:from>
                <xdr:col>0</xdr:col>
                <xdr:colOff>84</xdr:colOff>
                <xdr:row>14</xdr:row>
                <xdr:rowOff>7</xdr:rowOff>
              </xdr:from>
              <xdr:to>
                <xdr:col>1</xdr:col>
                <xdr:colOff>-320</xdr:colOff>
                <xdr:row>19</xdr:row>
                <xdr:rowOff>2</xdr:rowOff>
              </xdr:to>
            </anchor>
          </commentPr>
        </mc:Choice>
        <mc:Fallback/>
      </mc:AlternateContent>
    </comment>
    <comment ref="A17" authorId="0">
      <text>
        <r>
          <rPr>
            <sz val="8"/>
            <color rgb="FF000000"/>
            <rFont val="Tahoma"/>
            <family val="0"/>
            <charset val="204"/>
          </rPr>
          <t xml:space="preserve">Молоденькая ведьмочка по имени Kiki и ее болтливая черная кошка Jiji, подружились с владельцем пекарни, который помогает Kiki запустить ее собственное дело - летные услуги доставки. Работа открывает перед девочкой мир друзей и хороших знакомых.....
</t>
        </r>
      </text>
      <mc:AlternateContent>
        <mc:Choice Requires="v2">
          <commentPr autoFill="true" autoScale="false" colHidden="false" locked="false" rowHidden="false" textHAlign="justify" textVAlign="top">
            <anchor moveWithCells="false" sizeWithCells="false">
              <xdr:from>
                <xdr:col>0</xdr:col>
                <xdr:colOff>84</xdr:colOff>
                <xdr:row>15</xdr:row>
                <xdr:rowOff>7</xdr:rowOff>
              </xdr:from>
              <xdr:to>
                <xdr:col>4</xdr:col>
                <xdr:colOff>12</xdr:colOff>
                <xdr:row>18</xdr:row>
                <xdr:rowOff>10</xdr:rowOff>
              </xdr:to>
            </anchor>
          </commentPr>
        </mc:Choice>
        <mc:Fallback/>
      </mc:AlternateContent>
    </comment>
    <comment ref="A18" authorId="0">
      <text>
        <r>
          <rPr>
            <b val="true"/>
            <sz val="8"/>
            <color rgb="FF000000"/>
            <rFont val="Tahoma"/>
            <family val="0"/>
            <charset val="204"/>
          </rPr>
          <t xml:space="preserve">Ник:
</t>
        </r>
        <r>
          <rPr>
            <sz val="8"/>
            <color rgb="FF000000"/>
            <rFont val="Tahoma"/>
            <family val="0"/>
            <charset val="204"/>
          </rPr>
          <t xml:space="preserve">
Стильный, великолепно отрисованны и жутко кровавый боевик о девушке-киллере. Она находчива. Она молода. Она кажется невинной и наивной, но не обманитесь. Она хладнокровный убийца, и если Вы по темную сторону закона, Вы можете стать ее следующей целью....
</t>
        </r>
      </text>
      <mc:AlternateContent>
        <mc:Choice Requires="v2">
          <commentPr autoFill="true" autoScale="false" colHidden="false" locked="false" rowHidden="false" textHAlign="justify" textVAlign="top">
            <anchor moveWithCells="false" sizeWithCells="false">
              <xdr:from>
                <xdr:col>0</xdr:col>
                <xdr:colOff>84</xdr:colOff>
                <xdr:row>16</xdr:row>
                <xdr:rowOff>7</xdr:rowOff>
              </xdr:from>
              <xdr:to>
                <xdr:col>1</xdr:col>
                <xdr:colOff>-158</xdr:colOff>
                <xdr:row>25</xdr:row>
                <xdr:rowOff>3</xdr:rowOff>
              </xdr:to>
            </anchor>
          </commentPr>
        </mc:Choice>
        <mc:Fallback/>
      </mc:AlternateContent>
    </comment>
    <comment ref="A20" authorId="0">
      <text>
        <r>
          <rPr>
            <sz val="8"/>
            <color rgb="FF000000"/>
            <rFont val="Tahoma"/>
            <family val="2"/>
          </rPr>
          <t xml:space="preserve">Действие в будущем, Метрополис это большой город - государство населеное людьми и роботами, сожители строго сегментированного общества. Среди хаоса, созданного фракциями анти-роботов, детектив Хунсаку и его корешом Ken - ichi ищет ученого-мятежника доктора Лаугтон. Но когда они находят его, его секретная лаборатория разрушена пожаром при зловещих обстоятельствах, и вместо Ken - ichi находят Tima, красиваую молодую девушку, лишенную памяти и речи, по-видимому беспомощную. То что она знает, что Tima андроид созданный, чтобы занять Столицу, и что за ее созданием стоят амбиции властного человека и его жестокого желания исправить трагическое судьбу из его прошлого.
</t>
        </r>
      </text>
      <mc:AlternateContent>
        <mc:Choice Requires="v2">
          <commentPr autoFill="true" autoScale="false" colHidden="false" locked="false" rowHidden="false" textHAlign="justify" textVAlign="top">
            <anchor moveWithCells="false" sizeWithCells="false">
              <xdr:from>
                <xdr:col>0</xdr:col>
                <xdr:colOff>84</xdr:colOff>
                <xdr:row>18</xdr:row>
                <xdr:rowOff>7</xdr:rowOff>
              </xdr:from>
              <xdr:to>
                <xdr:col>4</xdr:col>
                <xdr:colOff>12</xdr:colOff>
                <xdr:row>25</xdr:row>
                <xdr:rowOff>16</xdr:rowOff>
              </xdr:to>
            </anchor>
          </commentPr>
        </mc:Choice>
        <mc:Fallback/>
      </mc:AlternateContent>
    </comment>
    <comment ref="A22" authorId="0">
      <text>
        <r>
          <rPr>
            <sz val="8"/>
            <color rgb="FF000000"/>
            <rFont val="Tahoma"/>
            <family val="0"/>
            <charset val="204"/>
          </rPr>
          <t xml:space="preserve">anime:
Мой сосед Тоторо</t>
        </r>
      </text>
      <mc:AlternateContent>
        <mc:Choice Requires="v2">
          <commentPr autoFill="true" autoScale="false" colHidden="false" locked="false" rowHidden="false" textHAlign="justify" textVAlign="top">
            <anchor moveWithCells="false" sizeWithCells="false">
              <xdr:from>
                <xdr:col>0</xdr:col>
                <xdr:colOff>84</xdr:colOff>
                <xdr:row>20</xdr:row>
                <xdr:rowOff>7</xdr:rowOff>
              </xdr:from>
              <xdr:to>
                <xdr:col>1</xdr:col>
                <xdr:colOff>-320</xdr:colOff>
                <xdr:row>24</xdr:row>
                <xdr:rowOff>14</xdr:rowOff>
              </xdr:to>
            </anchor>
          </commentPr>
        </mc:Choice>
        <mc:Fallback/>
      </mc:AlternateContent>
    </comment>
    <comment ref="A27" authorId="0">
      <text>
        <r>
          <rPr>
            <sz val="8"/>
            <color rgb="FF000000"/>
            <rFont val="Tahoma"/>
            <family val="2"/>
          </rPr>
          <t xml:space="preserve">Современная Япония. 
В незапамятные времена жил на свете Принц Диос, приходивший на помощь всем девушкам, попавшим в беду. Только одной девушке он помочь не смог - своей сестре... 
В современной Японии, в привилегированной Академии Отори, ученики решают между собой - кто сможет заменить Принца в нашем мире. И ближе всех к этому подходит Тэндзё Утэна, последняя девушка, которой помог Диос. 
</t>
        </r>
        <r>
          <rPr>
            <b val="true"/>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0</xdr:col>
                <xdr:colOff>84</xdr:colOff>
                <xdr:row>25</xdr:row>
                <xdr:rowOff>7</xdr:rowOff>
              </xdr:from>
              <xdr:to>
                <xdr:col>1</xdr:col>
                <xdr:colOff>-76</xdr:colOff>
                <xdr:row>30</xdr:row>
                <xdr:rowOff>14</xdr:rowOff>
              </xdr:to>
            </anchor>
          </commentPr>
        </mc:Choice>
        <mc:Fallback/>
      </mc:AlternateContent>
    </comment>
    <comment ref="A34" authorId="0">
      <text>
        <r>
          <rPr>
            <sz val="8"/>
            <color rgb="FF000000"/>
            <rFont val="Tahoma"/>
            <family val="0"/>
            <charset val="204"/>
          </rPr>
          <t xml:space="preserve">3G04 - Гомер пошел в морской резерв
4F24 - Все Симпсоны тупеют
5F04 - Свадьба Апу
5F07 - Рождество у Симпсонов
5F08 - Кудэры отобрали дом у Симпсонов
5F09 - Гомер поссорился с мусорщиками
5F10 - Красти бросает рекламу
5F11 - Гомер открыл интернет контору
5F13 - Барт подружился с Ральфом
5F14 - История триллиoна долларов
5F15 - Детское телевидение
5F20 - Гомер делает деньги на жире
5F21 - Гомер - изобретатель
5F22 - Барт застрелил птицу
5F23 - Симпсоны попали в секту</t>
        </r>
      </text>
      <mc:AlternateContent>
        <mc:Choice Requires="v2">
          <commentPr autoFill="true" autoScale="false" colHidden="false" locked="false" rowHidden="false" textHAlign="justify" textVAlign="top">
            <anchor moveWithCells="false" sizeWithCells="false">
              <xdr:from>
                <xdr:col>0</xdr:col>
                <xdr:colOff>84</xdr:colOff>
                <xdr:row>32</xdr:row>
                <xdr:rowOff>7</xdr:rowOff>
              </xdr:from>
              <xdr:to>
                <xdr:col>1</xdr:col>
                <xdr:colOff>-222</xdr:colOff>
                <xdr:row>45</xdr:row>
                <xdr:rowOff>8</xdr:rowOff>
              </xdr:to>
            </anchor>
          </commentPr>
        </mc:Choice>
        <mc:Fallback/>
      </mc:AlternateContent>
    </comment>
    <comment ref="A40" authorId="0">
      <text>
        <r>
          <rPr>
            <b val="true"/>
            <sz val="8"/>
            <color rgb="FF000000"/>
            <rFont val="Tahoma"/>
            <family val="0"/>
            <charset val="1"/>
          </rPr>
          <t xml:space="preserve">Входят:  25е-первый  день,  сеча  при  Керженце,  лиса и заяц, цапля и
журавль, ежик в тумане, сказка сказок, зимние дни</t>
        </r>
      </text>
      <mc:AlternateContent>
        <mc:Choice Requires="v2">
          <commentPr autoFill="true" autoScale="false" colHidden="false" locked="false" rowHidden="false" textHAlign="justify" textVAlign="top">
            <anchor moveWithCells="false" sizeWithCells="false">
              <xdr:from>
                <xdr:col>0</xdr:col>
                <xdr:colOff>189</xdr:colOff>
                <xdr:row>31</xdr:row>
                <xdr:rowOff>16</xdr:rowOff>
              </xdr:from>
              <xdr:to>
                <xdr:col>1</xdr:col>
                <xdr:colOff>-29</xdr:colOff>
                <xdr:row>37</xdr:row>
                <xdr:rowOff>6</xdr:rowOff>
              </xdr:to>
            </anchor>
          </commentPr>
        </mc:Choice>
        <mc:Fallback/>
      </mc:AlternateContent>
    </comment>
    <comment ref="A41" authorId="0">
      <text>
        <r>
          <rPr>
            <b val="true"/>
            <sz val="8"/>
            <color rgb="FF000000"/>
            <rFont val="Tahoma"/>
            <family val="0"/>
            <charset val="1"/>
          </rPr>
          <t xml:space="preserve">Входят:   слева  направо,  5х4,  болеро,  провинциальная  школа,  n+2,
идеальная  дырочка, нити, медленное бистро, ветер вдоль берега, потом,
туннелирование</t>
        </r>
      </text>
      <mc:AlternateContent>
        <mc:Choice Requires="v2">
          <commentPr autoFill="true" autoScale="false" colHidden="false" locked="false" rowHidden="false" textHAlign="justify" textVAlign="top">
            <anchor moveWithCells="false" sizeWithCells="false">
              <xdr:from>
                <xdr:col>0</xdr:col>
                <xdr:colOff>186</xdr:colOff>
                <xdr:row>32</xdr:row>
                <xdr:rowOff>10</xdr:rowOff>
              </xdr:from>
              <xdr:to>
                <xdr:col>1</xdr:col>
                <xdr:colOff>-36</xdr:colOff>
                <xdr:row>37</xdr:row>
                <xdr:rowOff>13</xdr:rowOff>
              </xdr:to>
            </anchor>
          </commentPr>
        </mc:Choice>
        <mc:Fallback/>
      </mc:AlternateContent>
    </comment>
  </commentList>
</comments>
</file>

<file path=xl/sharedStrings.xml><?xml version="1.0" encoding="utf-8"?>
<sst xmlns="http://schemas.openxmlformats.org/spreadsheetml/2006/main" count="5374" uniqueCount="2180">
  <si>
    <t xml:space="preserve">name:</t>
  </si>
  <si>
    <t xml:space="preserve">Nick Uliynov</t>
  </si>
  <si>
    <t xml:space="preserve">e-mail:</t>
  </si>
  <si>
    <t xml:space="preserve">mailto:nickto@mail.ru</t>
  </si>
  <si>
    <t xml:space="preserve">url:</t>
  </si>
  <si>
    <t xml:space="preserve">http://nickmp3trade.narod.ru</t>
  </si>
  <si>
    <t xml:space="preserve">location:</t>
  </si>
  <si>
    <t xml:space="preserve">республика Хакасия, г. Абакан</t>
  </si>
  <si>
    <t xml:space="preserve">rules:</t>
  </si>
  <si>
    <t xml:space="preserve">Обмен музыки на музыку в пропорциях 1:1, обмен музыки на фильмы 1:2.</t>
  </si>
  <si>
    <t xml:space="preserve">Attention!!!</t>
  </si>
  <si>
    <t xml:space="preserve">Убедительная  просьба  при  заказе  присылать  списки  заказа  в  виде</t>
  </si>
  <si>
    <t xml:space="preserve">Excel-файла с ПОЛНЫМ цитированием строчек данного каталога.</t>
  </si>
  <si>
    <t xml:space="preserve">Обмен/продажа только по России!!!!</t>
  </si>
  <si>
    <t xml:space="preserve">название</t>
  </si>
  <si>
    <t xml:space="preserve">режиссер</t>
  </si>
  <si>
    <t xml:space="preserve">разрешение</t>
  </si>
  <si>
    <t xml:space="preserve">время</t>
  </si>
  <si>
    <t xml:space="preserve">размер</t>
  </si>
  <si>
    <t xml:space="preserve">комментарий</t>
  </si>
  <si>
    <t xml:space="preserve">index</t>
  </si>
  <si>
    <t xml:space="preserve">КЛАССИКА, АВАНГАРД, АВТОРСКОЕ КИНО…</t>
  </si>
  <si>
    <t xml:space="preserve">4 Films </t>
  </si>
  <si>
    <t xml:space="preserve">Eve Heller</t>
  </si>
  <si>
    <t xml:space="preserve">480x352</t>
  </si>
  <si>
    <t xml:space="preserve">37min.</t>
  </si>
  <si>
    <t xml:space="preserve">m195</t>
  </si>
  <si>
    <t xml:space="preserve">Adventures of Baron Munchausen</t>
  </si>
  <si>
    <t xml:space="preserve">Терри Гиллиам</t>
  </si>
  <si>
    <t xml:space="preserve">704x384</t>
  </si>
  <si>
    <t xml:space="preserve">126min.</t>
  </si>
  <si>
    <t xml:space="preserve">без перевода!! Английские субтитры!</t>
  </si>
  <si>
    <t xml:space="preserve">m051</t>
  </si>
  <si>
    <t xml:space="preserve">Blue</t>
  </si>
  <si>
    <t xml:space="preserve">Дерек Джармен</t>
  </si>
  <si>
    <t xml:space="preserve">640x480</t>
  </si>
  <si>
    <t xml:space="preserve">75min.</t>
  </si>
  <si>
    <t xml:space="preserve">m168</t>
  </si>
  <si>
    <t xml:space="preserve">Experimental Image World.Vol.3</t>
  </si>
  <si>
    <t xml:space="preserve">Shuji Terayama</t>
  </si>
  <si>
    <t xml:space="preserve">560x416</t>
  </si>
  <si>
    <t xml:space="preserve">47min.</t>
  </si>
  <si>
    <t xml:space="preserve">m191</t>
  </si>
  <si>
    <t xml:space="preserve">Female Convict Scorpion Jailhouse 41</t>
  </si>
  <si>
    <t xml:space="preserve">Shunya Ito</t>
  </si>
  <si>
    <t xml:space="preserve">528x224</t>
  </si>
  <si>
    <t xml:space="preserve">88min.</t>
  </si>
  <si>
    <t xml:space="preserve">m193</t>
  </si>
  <si>
    <t xml:space="preserve">Fitzcarraldo</t>
  </si>
  <si>
    <t xml:space="preserve">Werner Herzog</t>
  </si>
  <si>
    <t xml:space="preserve">720x576</t>
  </si>
  <si>
    <t xml:space="preserve">150min.</t>
  </si>
  <si>
    <t xml:space="preserve">1DVD</t>
  </si>
  <si>
    <t xml:space="preserve">Glen or Glenda</t>
  </si>
  <si>
    <t xml:space="preserve">Эд Вуд</t>
  </si>
  <si>
    <t xml:space="preserve">720x480</t>
  </si>
  <si>
    <t xml:space="preserve">68min.</t>
  </si>
  <si>
    <t xml:space="preserve">без перевода!!</t>
  </si>
  <si>
    <t xml:space="preserve">m141</t>
  </si>
  <si>
    <t xml:space="preserve">Glitterbug</t>
  </si>
  <si>
    <t xml:space="preserve">560x432</t>
  </si>
  <si>
    <t xml:space="preserve">53min.</t>
  </si>
  <si>
    <t xml:space="preserve">m120</t>
  </si>
  <si>
    <t xml:space="preserve">Koyaanisqatsi / Powaqqatsi</t>
  </si>
  <si>
    <t xml:space="preserve">Годфри Реджио</t>
  </si>
  <si>
    <t xml:space="preserve">85+99min.</t>
  </si>
  <si>
    <t xml:space="preserve">звук DD 2.0</t>
  </si>
  <si>
    <t xml:space="preserve">Manson</t>
  </si>
  <si>
    <t xml:space="preserve">Robert  Hendrickson</t>
  </si>
  <si>
    <t xml:space="preserve">83min.</t>
  </si>
  <si>
    <t xml:space="preserve">m143</t>
  </si>
  <si>
    <t xml:space="preserve">Naked Lunch</t>
  </si>
  <si>
    <t xml:space="preserve">David Cronenberg</t>
  </si>
  <si>
    <t xml:space="preserve">115min.</t>
  </si>
  <si>
    <t xml:space="preserve">Pink Floyd The Wall</t>
  </si>
  <si>
    <t xml:space="preserve">Alan Parker</t>
  </si>
  <si>
    <t xml:space="preserve">624x272</t>
  </si>
  <si>
    <t xml:space="preserve">95min.</t>
  </si>
  <si>
    <t xml:space="preserve">m152</t>
  </si>
  <si>
    <t xml:space="preserve">Psych-Out</t>
  </si>
  <si>
    <t xml:space="preserve">Richard Rush</t>
  </si>
  <si>
    <t xml:space="preserve">544x304</t>
  </si>
  <si>
    <t xml:space="preserve">89min.</t>
  </si>
  <si>
    <t xml:space="preserve">Sebastiane</t>
  </si>
  <si>
    <t xml:space="preserve">512x368</t>
  </si>
  <si>
    <t xml:space="preserve">122min.</t>
  </si>
  <si>
    <t xml:space="preserve">m121</t>
  </si>
  <si>
    <t xml:space="preserve">Short Films Of David Lynch</t>
  </si>
  <si>
    <t xml:space="preserve">Дэвид Линч</t>
  </si>
  <si>
    <t xml:space="preserve">576x432</t>
  </si>
  <si>
    <t xml:space="preserve">97min.</t>
  </si>
  <si>
    <t xml:space="preserve">m020</t>
  </si>
  <si>
    <t xml:space="preserve">Sloane Square. A Room of One's Own</t>
  </si>
  <si>
    <t xml:space="preserve">33min.</t>
  </si>
  <si>
    <t xml:space="preserve">South Park Bigger Longer and Uncut</t>
  </si>
  <si>
    <t xml:space="preserve">Трэй Паркер</t>
  </si>
  <si>
    <t xml:space="preserve">576x320</t>
  </si>
  <si>
    <t xml:space="preserve">78min.</t>
  </si>
  <si>
    <t xml:space="preserve">без перевода!! Русские субтитры</t>
  </si>
  <si>
    <t xml:space="preserve">Stomp Out Loud</t>
  </si>
  <si>
    <t xml:space="preserve">Luke Cresswell, Steve McNicholas</t>
  </si>
  <si>
    <t xml:space="preserve">608x448</t>
  </si>
  <si>
    <t xml:space="preserve">45min.</t>
  </si>
  <si>
    <t xml:space="preserve">m155</t>
  </si>
  <si>
    <t xml:space="preserve">The Films of Deco Dawson</t>
  </si>
  <si>
    <t xml:space="preserve">Deco Dawson</t>
  </si>
  <si>
    <t xml:space="preserve">THX-1138</t>
  </si>
  <si>
    <t xml:space="preserve">Джордж Лукас</t>
  </si>
  <si>
    <t xml:space="preserve">512x224</t>
  </si>
  <si>
    <t xml:space="preserve">m175</t>
  </si>
  <si>
    <t xml:space="preserve">Velvet Goldmine</t>
  </si>
  <si>
    <t xml:space="preserve">Тодд Хэйнс</t>
  </si>
  <si>
    <t xml:space="preserve">704x432</t>
  </si>
  <si>
    <t xml:space="preserve">118min.</t>
  </si>
  <si>
    <t xml:space="preserve">m204</t>
  </si>
  <si>
    <t xml:space="preserve">Woodstock, 3 Days of Peace &amp; Music </t>
  </si>
  <si>
    <t xml:space="preserve">Michael Wadleigh</t>
  </si>
  <si>
    <t xml:space="preserve">649x336</t>
  </si>
  <si>
    <t xml:space="preserve">223min.</t>
  </si>
  <si>
    <t xml:space="preserve">m180</t>
  </si>
  <si>
    <t xml:space="preserve">Woyzek</t>
  </si>
  <si>
    <t xml:space="preserve">77min.</t>
  </si>
  <si>
    <t xml:space="preserve">Zoetrope</t>
  </si>
  <si>
    <t xml:space="preserve">Charlie Deaux</t>
  </si>
  <si>
    <t xml:space="preserve">640x352</t>
  </si>
  <si>
    <t xml:space="preserve">18min.</t>
  </si>
  <si>
    <t xml:space="preserve">m257</t>
  </si>
  <si>
    <t xml:space="preserve">Илья Хржановский</t>
  </si>
  <si>
    <t xml:space="preserve">125min.</t>
  </si>
  <si>
    <t xml:space="preserve">Федерико Феллини</t>
  </si>
  <si>
    <t xml:space="preserve">512x300</t>
  </si>
  <si>
    <t xml:space="preserve">138min.</t>
  </si>
  <si>
    <t xml:space="preserve">m140</t>
  </si>
  <si>
    <t xml:space="preserve">Майкл Рэдфорд</t>
  </si>
  <si>
    <t xml:space="preserve">544x288</t>
  </si>
  <si>
    <t xml:space="preserve">110min.</t>
  </si>
  <si>
    <t xml:space="preserve">m119</t>
  </si>
  <si>
    <t xml:space="preserve">12 обезьян</t>
  </si>
  <si>
    <t xml:space="preserve">129min.</t>
  </si>
  <si>
    <t xml:space="preserve">DVD9</t>
  </si>
  <si>
    <t xml:space="preserve">rus dts,rus dd5.1\eng dd5.1 rus/eng sub</t>
  </si>
  <si>
    <t xml:space="preserve">12 Разгневанных мужчин</t>
  </si>
  <si>
    <t xml:space="preserve">Сидни Люмет</t>
  </si>
  <si>
    <t xml:space="preserve">576x336</t>
  </si>
  <si>
    <t xml:space="preserve">92min.</t>
  </si>
  <si>
    <t xml:space="preserve">m198</t>
  </si>
  <si>
    <t xml:space="preserve">13 Лун</t>
  </si>
  <si>
    <t xml:space="preserve"> Александер Роквэлл</t>
  </si>
  <si>
    <t xml:space="preserve">94min.</t>
  </si>
  <si>
    <t xml:space="preserve">m123</t>
  </si>
  <si>
    <t xml:space="preserve">2 Капитана II</t>
  </si>
  <si>
    <t xml:space="preserve">Сергей Дебижев</t>
  </si>
  <si>
    <t xml:space="preserve">720x540</t>
  </si>
  <si>
    <t xml:space="preserve">64min.</t>
  </si>
  <si>
    <t xml:space="preserve">m148</t>
  </si>
  <si>
    <t xml:space="preserve">2046</t>
  </si>
  <si>
    <t xml:space="preserve">Вонг Кар Вай</t>
  </si>
  <si>
    <t xml:space="preserve">640x272</t>
  </si>
  <si>
    <t xml:space="preserve">21 Грамм</t>
  </si>
  <si>
    <t xml:space="preserve">Алехандро Гонсалез Инариту</t>
  </si>
  <si>
    <t xml:space="preserve">124min.</t>
  </si>
  <si>
    <t xml:space="preserve">звук rus/eng DD 2.0</t>
  </si>
  <si>
    <t xml:space="preserve">m046</t>
  </si>
  <si>
    <t xml:space="preserve">25-ый час</t>
  </si>
  <si>
    <t xml:space="preserve">Спайк Ли</t>
  </si>
  <si>
    <t xml:space="preserve">135min.</t>
  </si>
  <si>
    <t xml:space="preserve">m144</t>
  </si>
  <si>
    <t xml:space="preserve">26 ванных комнат</t>
  </si>
  <si>
    <t xml:space="preserve">Питер Гринуэй</t>
  </si>
  <si>
    <t xml:space="preserve">688x512</t>
  </si>
  <si>
    <t xml:space="preserve">29min.</t>
  </si>
  <si>
    <t xml:space="preserve">m109</t>
  </si>
  <si>
    <t xml:space="preserve">39 ступеней</t>
  </si>
  <si>
    <t xml:space="preserve">Альфред Хичкок</t>
  </si>
  <si>
    <t xml:space="preserve">512x416</t>
  </si>
  <si>
    <t xml:space="preserve">82min.</t>
  </si>
  <si>
    <t xml:space="preserve">m135</t>
  </si>
  <si>
    <t xml:space="preserve">4 месяца, 3 недели и 2 дня</t>
  </si>
  <si>
    <t xml:space="preserve">Кристьян Мунджу</t>
  </si>
  <si>
    <t xml:space="preserve">108min.</t>
  </si>
  <si>
    <t xml:space="preserve">m254</t>
  </si>
  <si>
    <t xml:space="preserve">451 градус по Фаренгейту</t>
  </si>
  <si>
    <t xml:space="preserve">Франсуа Трюффо</t>
  </si>
  <si>
    <t xml:space="preserve">640x320</t>
  </si>
  <si>
    <t xml:space="preserve">2CD</t>
  </si>
  <si>
    <t xml:space="preserve">VHS-RIP - среднее качество</t>
  </si>
  <si>
    <t xml:space="preserve">m108</t>
  </si>
  <si>
    <t xml:space="preserve">5 фильмов о смысле жизни</t>
  </si>
  <si>
    <t xml:space="preserve">Александр Дулерайн</t>
  </si>
  <si>
    <t xml:space="preserve">512x384</t>
  </si>
  <si>
    <t xml:space="preserve">m201</t>
  </si>
  <si>
    <t xml:space="preserve">5x2</t>
  </si>
  <si>
    <t xml:space="preserve">Франсуа Озон</t>
  </si>
  <si>
    <t xml:space="preserve">86min.</t>
  </si>
  <si>
    <t xml:space="preserve">m157</t>
  </si>
  <si>
    <t xml:space="preserve">8 1/2 женщин</t>
  </si>
  <si>
    <t xml:space="preserve">121min.</t>
  </si>
  <si>
    <t xml:space="preserve">m202</t>
  </si>
  <si>
    <t xml:space="preserve">800 пуль</t>
  </si>
  <si>
    <t xml:space="preserve">Алекс де ла Иглесиа</t>
  </si>
  <si>
    <t xml:space="preserve">512x288</t>
  </si>
  <si>
    <t xml:space="preserve">m149</t>
  </si>
  <si>
    <t xml:space="preserve">9 жизней кота Фрица</t>
  </si>
  <si>
    <t xml:space="preserve">Роберт Тэйлор</t>
  </si>
  <si>
    <t xml:space="preserve">384x288</t>
  </si>
  <si>
    <t xml:space="preserve">73min.</t>
  </si>
  <si>
    <t xml:space="preserve">9 песен</t>
  </si>
  <si>
    <t xml:space="preserve">Майкл Винтерботтом</t>
  </si>
  <si>
    <t xml:space="preserve">716x392</t>
  </si>
  <si>
    <t xml:space="preserve">66min.</t>
  </si>
  <si>
    <t xml:space="preserve">m145</t>
  </si>
  <si>
    <t xml:space="preserve">99 франков</t>
  </si>
  <si>
    <t xml:space="preserve">Ян Кунен</t>
  </si>
  <si>
    <t xml:space="preserve">720x304</t>
  </si>
  <si>
    <t xml:space="preserve">99min.</t>
  </si>
  <si>
    <t xml:space="preserve">M</t>
  </si>
  <si>
    <t xml:space="preserve">Фриц Ланг</t>
  </si>
  <si>
    <t xml:space="preserve">512x304</t>
  </si>
  <si>
    <t xml:space="preserve">английские/русские субтитры</t>
  </si>
  <si>
    <t xml:space="preserve">m197</t>
  </si>
  <si>
    <t xml:space="preserve">Авалон</t>
  </si>
  <si>
    <t xml:space="preserve">Мамору Осия</t>
  </si>
  <si>
    <t xml:space="preserve">102min.</t>
  </si>
  <si>
    <t xml:space="preserve">m098</t>
  </si>
  <si>
    <t xml:space="preserve">Авангардные работы №3</t>
  </si>
  <si>
    <t xml:space="preserve">Кеннет Энгер</t>
  </si>
  <si>
    <t xml:space="preserve">Автокатастрофа</t>
  </si>
  <si>
    <t xml:space="preserve">Дэвид Кронеберг</t>
  </si>
  <si>
    <t xml:space="preserve">96min.</t>
  </si>
  <si>
    <t xml:space="preserve">m183</t>
  </si>
  <si>
    <t xml:space="preserve">Агирре, гнев божий</t>
  </si>
  <si>
    <t xml:space="preserve">Вернер Херцог </t>
  </si>
  <si>
    <t xml:space="preserve">звук rus/ger dd 5.1</t>
  </si>
  <si>
    <t xml:space="preserve">Ад</t>
  </si>
  <si>
    <t xml:space="preserve">Данис Танович</t>
  </si>
  <si>
    <t xml:space="preserve">98min.</t>
  </si>
  <si>
    <t xml:space="preserve">m200</t>
  </si>
  <si>
    <t xml:space="preserve">Ад Данте</t>
  </si>
  <si>
    <t xml:space="preserve">dvd036</t>
  </si>
  <si>
    <t xml:space="preserve">Адрес неизвестен</t>
  </si>
  <si>
    <t xml:space="preserve">Ким Ки Дук</t>
  </si>
  <si>
    <t xml:space="preserve">632x382</t>
  </si>
  <si>
    <t xml:space="preserve">113min.</t>
  </si>
  <si>
    <t xml:space="preserve">m158</t>
  </si>
  <si>
    <t xml:space="preserve">Актеры</t>
  </si>
  <si>
    <t xml:space="preserve">Бертран Блие</t>
  </si>
  <si>
    <t xml:space="preserve">512x250</t>
  </si>
  <si>
    <t xml:space="preserve">Александра</t>
  </si>
  <si>
    <t xml:space="preserve">Александр Сокуров</t>
  </si>
  <si>
    <t xml:space="preserve">672x384</t>
  </si>
  <si>
    <t xml:space="preserve">91min.</t>
  </si>
  <si>
    <t xml:space="preserve">m225</t>
  </si>
  <si>
    <t xml:space="preserve">Алиса  </t>
  </si>
  <si>
    <t xml:space="preserve">Вуди Аллен</t>
  </si>
  <si>
    <t xml:space="preserve">624x336</t>
  </si>
  <si>
    <t xml:space="preserve">101min.</t>
  </si>
  <si>
    <t xml:space="preserve">m236</t>
  </si>
  <si>
    <t xml:space="preserve">Алиса здесь больше не живет</t>
  </si>
  <si>
    <t xml:space="preserve">Мартин Скорсезе</t>
  </si>
  <si>
    <t xml:space="preserve">704x576</t>
  </si>
  <si>
    <t xml:space="preserve">звук rus DD 2.0</t>
  </si>
  <si>
    <t xml:space="preserve">Альфавиль</t>
  </si>
  <si>
    <t xml:space="preserve">Жан-Люк Годар</t>
  </si>
  <si>
    <t xml:space="preserve">fr 2.0 + rus 2.0 (закадр. многогол.)</t>
  </si>
  <si>
    <t xml:space="preserve">Амели</t>
  </si>
  <si>
    <t xml:space="preserve">Жан-Пьер Жене</t>
  </si>
  <si>
    <t xml:space="preserve">117min.</t>
  </si>
  <si>
    <t xml:space="preserve">dvd005</t>
  </si>
  <si>
    <t xml:space="preserve">Американская история Х</t>
  </si>
  <si>
    <t xml:space="preserve">Тони Кей</t>
  </si>
  <si>
    <t xml:space="preserve">m101</t>
  </si>
  <si>
    <t xml:space="preserve">Американский Друг</t>
  </si>
  <si>
    <t xml:space="preserve">Вим Вендерс</t>
  </si>
  <si>
    <t xml:space="preserve">120min.</t>
  </si>
  <si>
    <t xml:space="preserve">Американский психопат</t>
  </si>
  <si>
    <t xml:space="preserve">Мэри Харрон</t>
  </si>
  <si>
    <t xml:space="preserve">640x302</t>
  </si>
  <si>
    <t xml:space="preserve">m212</t>
  </si>
  <si>
    <t xml:space="preserve">Американский солдат</t>
  </si>
  <si>
    <t xml:space="preserve">Райнер Вернер Фассбиндер</t>
  </si>
  <si>
    <t xml:space="preserve">76min.</t>
  </si>
  <si>
    <t xml:space="preserve">Ангелы с грязными лицами</t>
  </si>
  <si>
    <t xml:space="preserve">Майкл Кёртис</t>
  </si>
  <si>
    <t xml:space="preserve">544x400</t>
  </si>
  <si>
    <t xml:space="preserve">93min.</t>
  </si>
  <si>
    <t xml:space="preserve">m209</t>
  </si>
  <si>
    <t xml:space="preserve">Андерграунд</t>
  </si>
  <si>
    <t xml:space="preserve">Эмир Кустурица</t>
  </si>
  <si>
    <t xml:space="preserve">162min.</t>
  </si>
  <si>
    <t xml:space="preserve">2DVD</t>
  </si>
  <si>
    <t xml:space="preserve">Андрей Рублёв  </t>
  </si>
  <si>
    <t xml:space="preserve">Андрей Тарковский</t>
  </si>
  <si>
    <t xml:space="preserve">205min.</t>
  </si>
  <si>
    <t xml:space="preserve">звук DD 2.0/DD 5.1</t>
  </si>
  <si>
    <t xml:space="preserve">Андрей Рублёв (дополнительные материалы)</t>
  </si>
  <si>
    <t xml:space="preserve">Антология Сюрреализма</t>
  </si>
  <si>
    <t xml:space="preserve">разные режиссеры</t>
  </si>
  <si>
    <t xml:space="preserve">104min.</t>
  </si>
  <si>
    <t xml:space="preserve">m065</t>
  </si>
  <si>
    <t xml:space="preserve">Апокалипсис Сегодня (реж. версия)</t>
  </si>
  <si>
    <t xml:space="preserve">Фрэнсис Форд Коппола</t>
  </si>
  <si>
    <t xml:space="preserve">672x320</t>
  </si>
  <si>
    <t xml:space="preserve">194min.</t>
  </si>
  <si>
    <t xml:space="preserve">3CD</t>
  </si>
  <si>
    <t xml:space="preserve">m013</t>
  </si>
  <si>
    <t xml:space="preserve">Аптечный ковбой</t>
  </si>
  <si>
    <t xml:space="preserve">Гас Ван Сент</t>
  </si>
  <si>
    <t xml:space="preserve">Арарат</t>
  </si>
  <si>
    <t xml:space="preserve">Атом Эгоян</t>
  </si>
  <si>
    <t xml:space="preserve">880x496</t>
  </si>
  <si>
    <t xml:space="preserve">m166</t>
  </si>
  <si>
    <t xml:space="preserve">Аризонский Сон</t>
  </si>
  <si>
    <t xml:space="preserve">134min.</t>
  </si>
  <si>
    <t xml:space="preserve">звук rus/eng DD 5.1, русс суб, допы </t>
  </si>
  <si>
    <t xml:space="preserve">m134</t>
  </si>
  <si>
    <t xml:space="preserve">Архангельск/Архангел + Сердце мира</t>
  </si>
  <si>
    <t xml:space="preserve">Гай Мэддин</t>
  </si>
  <si>
    <t xml:space="preserve">eng 2.0 + rus 2.0 (закадр. одногол.) + eng 2.0 (комм. режиссера)</t>
  </si>
  <si>
    <t xml:space="preserve">Асса</t>
  </si>
  <si>
    <t xml:space="preserve">Сергей Соловьев</t>
  </si>
  <si>
    <t xml:space="preserve">144min.</t>
  </si>
  <si>
    <t xml:space="preserve">m226</t>
  </si>
  <si>
    <t xml:space="preserve">Астенический синдром</t>
  </si>
  <si>
    <t xml:space="preserve">Кира Муратова</t>
  </si>
  <si>
    <t xml:space="preserve">142min.</t>
  </si>
  <si>
    <t xml:space="preserve">m170</t>
  </si>
  <si>
    <t xml:space="preserve">Асфальтовые джунгли</t>
  </si>
  <si>
    <t xml:space="preserve">Джон Хьюстон</t>
  </si>
  <si>
    <t xml:space="preserve">107min.</t>
  </si>
  <si>
    <t xml:space="preserve">Асы в Небе</t>
  </si>
  <si>
    <t xml:space="preserve">Джек Голд</t>
  </si>
  <si>
    <t xml:space="preserve">m217</t>
  </si>
  <si>
    <t xml:space="preserve">Африканская королева</t>
  </si>
  <si>
    <t xml:space="preserve">100min.</t>
  </si>
  <si>
    <t xml:space="preserve">m173</t>
  </si>
  <si>
    <t xml:space="preserve">Аэлита</t>
  </si>
  <si>
    <t xml:space="preserve">Яков Протазанов</t>
  </si>
  <si>
    <t xml:space="preserve">352x240</t>
  </si>
  <si>
    <t xml:space="preserve">Балет Пуль</t>
  </si>
  <si>
    <t xml:space="preserve">Шинья Цукамото</t>
  </si>
  <si>
    <t xml:space="preserve">Бананы</t>
  </si>
  <si>
    <t xml:space="preserve">608x320</t>
  </si>
  <si>
    <t xml:space="preserve">81min.</t>
  </si>
  <si>
    <t xml:space="preserve">Бандиты времени</t>
  </si>
  <si>
    <t xml:space="preserve">116min.</t>
  </si>
  <si>
    <t xml:space="preserve">Барака</t>
  </si>
  <si>
    <t xml:space="preserve">Рон Фрике</t>
  </si>
  <si>
    <t xml:space="preserve">звук DD 5.1</t>
  </si>
  <si>
    <t xml:space="preserve">m069</t>
  </si>
  <si>
    <t xml:space="preserve">Барбарелла</t>
  </si>
  <si>
    <t xml:space="preserve">Роже Вадим</t>
  </si>
  <si>
    <t xml:space="preserve">m230</t>
  </si>
  <si>
    <t xml:space="preserve">Барри Линдон</t>
  </si>
  <si>
    <t xml:space="preserve">Стэнли Кубрик</t>
  </si>
  <si>
    <t xml:space="preserve">177min.</t>
  </si>
  <si>
    <t xml:space="preserve">Бартон Финк</t>
  </si>
  <si>
    <t xml:space="preserve">Джоел Коэн</t>
  </si>
  <si>
    <t xml:space="preserve">Баския</t>
  </si>
  <si>
    <t xml:space="preserve">Джулиан Шнабель</t>
  </si>
  <si>
    <t xml:space="preserve">560x304</t>
  </si>
  <si>
    <t xml:space="preserve">106min.</t>
  </si>
  <si>
    <t xml:space="preserve">m210</t>
  </si>
  <si>
    <t xml:space="preserve">Башмаки мертвеца</t>
  </si>
  <si>
    <t xml:space="preserve">Шейн Мэдоус</t>
  </si>
  <si>
    <t xml:space="preserve">Бег </t>
  </si>
  <si>
    <t xml:space="preserve">Александр Алов, Владимир Наумов</t>
  </si>
  <si>
    <t xml:space="preserve">182min.</t>
  </si>
  <si>
    <t xml:space="preserve">rus 5.1 + rus 1.0</t>
  </si>
  <si>
    <t xml:space="preserve">Бегущий по лезвию бритвы</t>
  </si>
  <si>
    <t xml:space="preserve">Ридли Скотт</t>
  </si>
  <si>
    <t xml:space="preserve">111min.</t>
  </si>
  <si>
    <t xml:space="preserve">Безумие</t>
  </si>
  <si>
    <t xml:space="preserve">Ян Шванкмайер</t>
  </si>
  <si>
    <t xml:space="preserve">114min.</t>
  </si>
  <si>
    <t xml:space="preserve">Безумный Макс 2</t>
  </si>
  <si>
    <t xml:space="preserve">Джордж Миллер</t>
  </si>
  <si>
    <t xml:space="preserve">rus dts,rus dd5.1\eng dd5.1 русс./англ. субтитры</t>
  </si>
  <si>
    <t xml:space="preserve">Безумный Пьеро</t>
  </si>
  <si>
    <t xml:space="preserve">Жан Люк Годар</t>
  </si>
  <si>
    <t xml:space="preserve">672x288</t>
  </si>
  <si>
    <t xml:space="preserve">105min.</t>
  </si>
  <si>
    <t xml:space="preserve">m156</t>
  </si>
  <si>
    <t xml:space="preserve">Бенгальский тигр</t>
  </si>
  <si>
    <t xml:space="preserve">704x512</t>
  </si>
  <si>
    <t xml:space="preserve">Беспечный ездок</t>
  </si>
  <si>
    <t xml:space="preserve">Дэннис Хоппер</t>
  </si>
  <si>
    <t xml:space="preserve">m100</t>
  </si>
  <si>
    <t xml:space="preserve">Бессмертные: война миров</t>
  </si>
  <si>
    <t xml:space="preserve">Энки Вилал</t>
  </si>
  <si>
    <t xml:space="preserve">звук rus 5.1/DTS, eng 5.1 русские субтитры</t>
  </si>
  <si>
    <t xml:space="preserve">Бешеные псы</t>
  </si>
  <si>
    <t xml:space="preserve">Квентин Тарантино</t>
  </si>
  <si>
    <t xml:space="preserve">rus dts,rus dd5.1\eng dts,eng dd5.1 русские субтитры, допы, комм.. </t>
  </si>
  <si>
    <t xml:space="preserve">Битва на небесах</t>
  </si>
  <si>
    <t xml:space="preserve">Карлос Рейгадас</t>
  </si>
  <si>
    <t xml:space="preserve">звук rus DD 5.1</t>
  </si>
  <si>
    <t xml:space="preserve">Бойня номер 5</t>
  </si>
  <si>
    <t xml:space="preserve">Джордж Рой Хилл</t>
  </si>
  <si>
    <t xml:space="preserve">103min.</t>
  </si>
  <si>
    <t xml:space="preserve">m260</t>
  </si>
  <si>
    <t xml:space="preserve">Бойцовский клуб</t>
  </si>
  <si>
    <t xml:space="preserve">Дэвид Финчер</t>
  </si>
  <si>
    <t xml:space="preserve">133min.</t>
  </si>
  <si>
    <t xml:space="preserve">звук rus/eng DD 5.1, русс./англ. субтитры, комментарии, допы </t>
  </si>
  <si>
    <t xml:space="preserve">Более странно, чем в раю</t>
  </si>
  <si>
    <t xml:space="preserve">Джим Джармуш</t>
  </si>
  <si>
    <t xml:space="preserve">576x304</t>
  </si>
  <si>
    <t xml:space="preserve">m139</t>
  </si>
  <si>
    <t xml:space="preserve">Большая Жара</t>
  </si>
  <si>
    <t xml:space="preserve">85min.</t>
  </si>
  <si>
    <t xml:space="preserve">Большой сон</t>
  </si>
  <si>
    <t xml:space="preserve">Говард Хоукс</t>
  </si>
  <si>
    <t xml:space="preserve">109min.</t>
  </si>
  <si>
    <t xml:space="preserve">m234</t>
  </si>
  <si>
    <t xml:space="preserve">Бонни и Клайд</t>
  </si>
  <si>
    <t xml:space="preserve">Артур Пенн</t>
  </si>
  <si>
    <t xml:space="preserve">звук rus/eng DD 2.0 русс субтитры</t>
  </si>
  <si>
    <t xml:space="preserve">Босиком по мостовой</t>
  </si>
  <si>
    <t xml:space="preserve">Тил Швейгер</t>
  </si>
  <si>
    <t xml:space="preserve">720x352</t>
  </si>
  <si>
    <t xml:space="preserve">m176</t>
  </si>
  <si>
    <t xml:space="preserve">Бразилия</t>
  </si>
  <si>
    <t xml:space="preserve">Терри Гиллиам </t>
  </si>
  <si>
    <t xml:space="preserve">143min.</t>
  </si>
  <si>
    <t xml:space="preserve">звук rus/eng DD 2.0 eng sub + комментарии</t>
  </si>
  <si>
    <t xml:space="preserve">m124</t>
  </si>
  <si>
    <t xml:space="preserve">Бред сумасшедшего</t>
  </si>
  <si>
    <t xml:space="preserve">Хосе Можика Маринш</t>
  </si>
  <si>
    <t xml:space="preserve">m211</t>
  </si>
  <si>
    <t xml:space="preserve">Бункер</t>
  </si>
  <si>
    <t xml:space="preserve">Оливер Хиршбигель</t>
  </si>
  <si>
    <t xml:space="preserve">576x308</t>
  </si>
  <si>
    <t xml:space="preserve">148min.</t>
  </si>
  <si>
    <t xml:space="preserve">m178</t>
  </si>
  <si>
    <t xml:space="preserve">Бункер последнего выстрела</t>
  </si>
  <si>
    <t xml:space="preserve">Жан-Пьер Жене/Марк Каро</t>
  </si>
  <si>
    <t xml:space="preserve">25min.</t>
  </si>
  <si>
    <t xml:space="preserve">m233</t>
  </si>
  <si>
    <t xml:space="preserve">Буря</t>
  </si>
  <si>
    <t xml:space="preserve">Буч Кэссиди и Сандэнс Кид</t>
  </si>
  <si>
    <t xml:space="preserve">звук rus/eng DD 5.1</t>
  </si>
  <si>
    <t xml:space="preserve">Буффало 66</t>
  </si>
  <si>
    <t xml:space="preserve">Винсент Галло</t>
  </si>
  <si>
    <t xml:space="preserve">Был Месяц Май</t>
  </si>
  <si>
    <t xml:space="preserve">Марлен Хуциев</t>
  </si>
  <si>
    <t xml:space="preserve">m231</t>
  </si>
  <si>
    <t xml:space="preserve">Быстрые стволы (В китае едят собак)</t>
  </si>
  <si>
    <t xml:space="preserve">Лассе Спэнг Ольсен</t>
  </si>
  <si>
    <t xml:space="preserve">90min.</t>
  </si>
  <si>
    <t xml:space="preserve">m138</t>
  </si>
  <si>
    <t xml:space="preserve">В году 13 лун</t>
  </si>
  <si>
    <t xml:space="preserve">119min.</t>
  </si>
  <si>
    <t xml:space="preserve">В отрыв!</t>
  </si>
  <si>
    <t xml:space="preserve">Джастин Кэрриган</t>
  </si>
  <si>
    <t xml:space="preserve">512x277</t>
  </si>
  <si>
    <t xml:space="preserve">m022</t>
  </si>
  <si>
    <t xml:space="preserve">В погоне за Эми</t>
  </si>
  <si>
    <t xml:space="preserve">Кевин Смит</t>
  </si>
  <si>
    <t xml:space="preserve">m043</t>
  </si>
  <si>
    <t xml:space="preserve">В зимней спячке</t>
  </si>
  <si>
    <t xml:space="preserve">Том Тыквер</t>
  </si>
  <si>
    <t xml:space="preserve">m255</t>
  </si>
  <si>
    <t xml:space="preserve">В укромном месте</t>
  </si>
  <si>
    <t xml:space="preserve">Николас Рэй</t>
  </si>
  <si>
    <t xml:space="preserve">m259</t>
  </si>
  <si>
    <t xml:space="preserve">Вавилон</t>
  </si>
  <si>
    <t xml:space="preserve">Вальсирующие</t>
  </si>
  <si>
    <t xml:space="preserve">640x368</t>
  </si>
  <si>
    <t xml:space="preserve">Вас не догонят</t>
  </si>
  <si>
    <t xml:space="preserve">Леа Пул</t>
  </si>
  <si>
    <t xml:space="preserve">640x360</t>
  </si>
  <si>
    <t xml:space="preserve">m189</t>
  </si>
  <si>
    <t xml:space="preserve">Великая иллюзия</t>
  </si>
  <si>
    <t xml:space="preserve">Жан Ренуар</t>
  </si>
  <si>
    <t xml:space="preserve">Великолепные Эмберсоны</t>
  </si>
  <si>
    <t xml:space="preserve">Орсон Уэллс</t>
  </si>
  <si>
    <t xml:space="preserve">звук rus 2.0</t>
  </si>
  <si>
    <t xml:space="preserve">Версия 1.0</t>
  </si>
  <si>
    <t xml:space="preserve">Джефф Ренфро и Мартейнн Торссон</t>
  </si>
  <si>
    <t xml:space="preserve">720x416</t>
  </si>
  <si>
    <t xml:space="preserve">Вечер шутов</t>
  </si>
  <si>
    <t xml:space="preserve">Ингмар Бергман</t>
  </si>
  <si>
    <t xml:space="preserve">m247</t>
  </si>
  <si>
    <t xml:space="preserve">Вечернее платье</t>
  </si>
  <si>
    <t xml:space="preserve">80min.</t>
  </si>
  <si>
    <t xml:space="preserve">звук rus/fren DD 2.0</t>
  </si>
  <si>
    <t xml:space="preserve">Взвод</t>
  </si>
  <si>
    <t xml:space="preserve">Оливер Стоун</t>
  </si>
  <si>
    <t xml:space="preserve">Видеодром</t>
  </si>
  <si>
    <t xml:space="preserve">640x336</t>
  </si>
  <si>
    <t xml:space="preserve">Винсент и Тео</t>
  </si>
  <si>
    <t xml:space="preserve">Роберт Олтмен</t>
  </si>
  <si>
    <t xml:space="preserve">640x416</t>
  </si>
  <si>
    <t xml:space="preserve">m199</t>
  </si>
  <si>
    <t xml:space="preserve">Виридиана</t>
  </si>
  <si>
    <t xml:space="preserve">Луис Бунюэль</t>
  </si>
  <si>
    <t xml:space="preserve">m115</t>
  </si>
  <si>
    <t xml:space="preserve">Витгенштейн</t>
  </si>
  <si>
    <t xml:space="preserve">Вместе</t>
  </si>
  <si>
    <t xml:space="preserve">Лукас Мудиссон</t>
  </si>
  <si>
    <t xml:space="preserve">m203</t>
  </si>
  <si>
    <t xml:space="preserve">Вне закона </t>
  </si>
  <si>
    <t xml:space="preserve">rus DD 2.1/eng DD 2.1 rus sub</t>
  </si>
  <si>
    <t xml:space="preserve">Внутренняя Империя</t>
  </si>
  <si>
    <t xml:space="preserve">172min.</t>
  </si>
  <si>
    <t xml:space="preserve">DD 5.1</t>
  </si>
  <si>
    <t xml:space="preserve">Водитель (Сборник короткометражек)</t>
  </si>
  <si>
    <t xml:space="preserve">Джон Ву, Тони Скотт, Энг Ли и др.</t>
  </si>
  <si>
    <t xml:space="preserve">59min.</t>
  </si>
  <si>
    <t xml:space="preserve">Водоворот</t>
  </si>
  <si>
    <t xml:space="preserve">Дени Вильнев</t>
  </si>
  <si>
    <t xml:space="preserve">m096</t>
  </si>
  <si>
    <t xml:space="preserve">Военно-полевой госпиталь М.Э.Ш.</t>
  </si>
  <si>
    <t xml:space="preserve">Роберт Олтман</t>
  </si>
  <si>
    <t xml:space="preserve">m215</t>
  </si>
  <si>
    <t xml:space="preserve">Возвращение</t>
  </si>
  <si>
    <t xml:space="preserve">Андрей Звягинцев</t>
  </si>
  <si>
    <t xml:space="preserve">Возрождение</t>
  </si>
  <si>
    <t xml:space="preserve">Кристиан Волкман</t>
  </si>
  <si>
    <t xml:space="preserve">576x240</t>
  </si>
  <si>
    <t xml:space="preserve">m196</t>
  </si>
  <si>
    <t xml:space="preserve">Ворон</t>
  </si>
  <si>
    <t xml:space="preserve">Алекс Пройяс</t>
  </si>
  <si>
    <t xml:space="preserve">звук rus/eng DD 5.1, русс./англ. субтитры</t>
  </si>
  <si>
    <t xml:space="preserve">Воры как мы</t>
  </si>
  <si>
    <t xml:space="preserve">592x320</t>
  </si>
  <si>
    <t xml:space="preserve">m219</t>
  </si>
  <si>
    <t xml:space="preserve">Воспитывая Аризону</t>
  </si>
  <si>
    <t xml:space="preserve">608x336</t>
  </si>
  <si>
    <t xml:space="preserve">m248</t>
  </si>
  <si>
    <t xml:space="preserve">Восстание ''Кейна''</t>
  </si>
  <si>
    <t xml:space="preserve">Эдвард Дмитрюк</t>
  </si>
  <si>
    <t xml:space="preserve">m222</t>
  </si>
  <si>
    <t xml:space="preserve">Время падения</t>
  </si>
  <si>
    <t xml:space="preserve">Пол Уорнер</t>
  </si>
  <si>
    <t xml:space="preserve">400x304</t>
  </si>
  <si>
    <t xml:space="preserve">Время цыган</t>
  </si>
  <si>
    <t xml:space="preserve">m097</t>
  </si>
  <si>
    <t xml:space="preserve">Все говорят, что я люблю тебя</t>
  </si>
  <si>
    <t xml:space="preserve">m163</t>
  </si>
  <si>
    <t xml:space="preserve">Всё о Еве</t>
  </si>
  <si>
    <t xml:space="preserve">Джозеф Л. Манкиевич</t>
  </si>
  <si>
    <t xml:space="preserve">132min.</t>
  </si>
  <si>
    <t xml:space="preserve">Всё о любви</t>
  </si>
  <si>
    <t xml:space="preserve">Томас Витенберг</t>
  </si>
  <si>
    <t xml:space="preserve">m089</t>
  </si>
  <si>
    <t xml:space="preserve">Всё, что выхотели знать о сексе, но боялись спросить</t>
  </si>
  <si>
    <t xml:space="preserve">84min.</t>
  </si>
  <si>
    <t xml:space="preserve">звук rus/eng DD 2.0 </t>
  </si>
  <si>
    <t xml:space="preserve">Вторжение похитителей тел</t>
  </si>
  <si>
    <t xml:space="preserve">Филип Кауфман</t>
  </si>
  <si>
    <t xml:space="preserve">Входите без стука</t>
  </si>
  <si>
    <t xml:space="preserve">m167</t>
  </si>
  <si>
    <t xml:space="preserve">Выжженая земля (Группа Армии Север)</t>
  </si>
  <si>
    <t xml:space="preserve">документальный</t>
  </si>
  <si>
    <t xml:space="preserve">352x288</t>
  </si>
  <si>
    <t xml:space="preserve">136min.</t>
  </si>
  <si>
    <t xml:space="preserve">m107</t>
  </si>
  <si>
    <t xml:space="preserve">Высокая Сьерра</t>
  </si>
  <si>
    <t xml:space="preserve">Рауль Уолш</t>
  </si>
  <si>
    <t xml:space="preserve">Высокие каблуки</t>
  </si>
  <si>
    <t xml:space="preserve">Педро Альмодовар </t>
  </si>
  <si>
    <t xml:space="preserve">m171</t>
  </si>
  <si>
    <t xml:space="preserve">Высший пилотаж/Под кайфом</t>
  </si>
  <si>
    <t xml:space="preserve">Йонас Экерлунд</t>
  </si>
  <si>
    <t xml:space="preserve">Гадкие Лебеди</t>
  </si>
  <si>
    <t xml:space="preserve">Константин Лопушанский</t>
  </si>
  <si>
    <t xml:space="preserve">Газовый свет</t>
  </si>
  <si>
    <t xml:space="preserve">Джордж Кьюкор</t>
  </si>
  <si>
    <t xml:space="preserve">Галлиполи</t>
  </si>
  <si>
    <t xml:space="preserve">Питер Уир</t>
  </si>
  <si>
    <t xml:space="preserve">m227</t>
  </si>
  <si>
    <t xml:space="preserve">Гарем</t>
  </si>
  <si>
    <t xml:space="preserve">Марко Феррери</t>
  </si>
  <si>
    <t xml:space="preserve">540x272</t>
  </si>
  <si>
    <t xml:space="preserve">Гарпастум</t>
  </si>
  <si>
    <t xml:space="preserve">Алексей Герман, мл.</t>
  </si>
  <si>
    <t xml:space="preserve">800x432</t>
  </si>
  <si>
    <t xml:space="preserve">m165</t>
  </si>
  <si>
    <t xml:space="preserve">Генезис</t>
  </si>
  <si>
    <t xml:space="preserve">Гибель Богов</t>
  </si>
  <si>
    <t xml:space="preserve">Лукино Висконти</t>
  </si>
  <si>
    <t xml:space="preserve">149min</t>
  </si>
  <si>
    <t xml:space="preserve">m116</t>
  </si>
  <si>
    <t xml:space="preserve">Глюки</t>
  </si>
  <si>
    <t xml:space="preserve">Уильям Фридкин</t>
  </si>
  <si>
    <t xml:space="preserve">Голова-ластик</t>
  </si>
  <si>
    <t xml:space="preserve">m021</t>
  </si>
  <si>
    <t xml:space="preserve">Голова робота</t>
  </si>
  <si>
    <t xml:space="preserve">Ричард Стэнли</t>
  </si>
  <si>
    <t xml:space="preserve">m190</t>
  </si>
  <si>
    <t xml:space="preserve">Головокружение</t>
  </si>
  <si>
    <t xml:space="preserve">Голод</t>
  </si>
  <si>
    <t xml:space="preserve">Тони Скотт</t>
  </si>
  <si>
    <t xml:space="preserve">704x304</t>
  </si>
  <si>
    <t xml:space="preserve">Голый остров (Hadaka-no sima)</t>
  </si>
  <si>
    <t xml:space="preserve">Кането Шиндо</t>
  </si>
  <si>
    <t xml:space="preserve">Город Бога</t>
  </si>
  <si>
    <t xml:space="preserve">Фернандо Майрелес</t>
  </si>
  <si>
    <t xml:space="preserve">Город потерянных детей</t>
  </si>
  <si>
    <t xml:space="preserve">112min.</t>
  </si>
  <si>
    <t xml:space="preserve">fr 5.1 + rus 5.1 (закадр. многогол.) + допы</t>
  </si>
  <si>
    <t xml:space="preserve">m099</t>
  </si>
  <si>
    <t xml:space="preserve">Горькие слезы Петры фон Кант</t>
  </si>
  <si>
    <t xml:space="preserve">Господин Оформитель</t>
  </si>
  <si>
    <t xml:space="preserve">Олег Тепцов</t>
  </si>
  <si>
    <t xml:space="preserve">Гражданин Кейн</t>
  </si>
  <si>
    <t xml:space="preserve">Грубая сила</t>
  </si>
  <si>
    <t xml:space="preserve">Жюль Дассен</t>
  </si>
  <si>
    <t xml:space="preserve">m237</t>
  </si>
  <si>
    <t xml:space="preserve">Грязный Гарри</t>
  </si>
  <si>
    <t xml:space="preserve">Дон Сигел</t>
  </si>
  <si>
    <t xml:space="preserve">m258</t>
  </si>
  <si>
    <t xml:space="preserve">Дар</t>
  </si>
  <si>
    <t xml:space="preserve">Сэм Рэйми</t>
  </si>
  <si>
    <t xml:space="preserve">b&amp;s live</t>
  </si>
  <si>
    <t xml:space="preserve">Даун Хаус</t>
  </si>
  <si>
    <t xml:space="preserve">Роман Качанов</t>
  </si>
  <si>
    <t xml:space="preserve">640x400</t>
  </si>
  <si>
    <t xml:space="preserve">Двадцатый век</t>
  </si>
  <si>
    <t xml:space="preserve">Бернардо Бертолучи</t>
  </si>
  <si>
    <t xml:space="preserve">302min.</t>
  </si>
  <si>
    <t xml:space="preserve">Двойная жизнь Вероники</t>
  </si>
  <si>
    <t xml:space="preserve">Кшиштоф Кесьлевский</t>
  </si>
  <si>
    <t xml:space="preserve">672x400</t>
  </si>
  <si>
    <t xml:space="preserve">m241</t>
  </si>
  <si>
    <t xml:space="preserve">Двойная страховка</t>
  </si>
  <si>
    <t xml:space="preserve">Билли Уайлдер</t>
  </si>
  <si>
    <t xml:space="preserve">Девичий источник</t>
  </si>
  <si>
    <t xml:space="preserve">Девочки</t>
  </si>
  <si>
    <t xml:space="preserve">Валерия Гай Германика</t>
  </si>
  <si>
    <t xml:space="preserve">480x368</t>
  </si>
  <si>
    <t xml:space="preserve">46min.</t>
  </si>
  <si>
    <t xml:space="preserve">m261</t>
  </si>
  <si>
    <t xml:space="preserve">Девственницы-самоубийцы</t>
  </si>
  <si>
    <t xml:space="preserve">София Коппола</t>
  </si>
  <si>
    <t xml:space="preserve">512x392</t>
  </si>
  <si>
    <t xml:space="preserve">Девушка со спичечной фабрики</t>
  </si>
  <si>
    <t xml:space="preserve">Аки Каурисмяки</t>
  </si>
  <si>
    <t xml:space="preserve">rus 2.0 (закадр. одногол.)</t>
  </si>
  <si>
    <t xml:space="preserve">Девять жизней Томаса Катца</t>
  </si>
  <si>
    <t xml:space="preserve">Бен Хопкинс</t>
  </si>
  <si>
    <t xml:space="preserve">Декалог (1-5)</t>
  </si>
  <si>
    <t xml:space="preserve">720x544</t>
  </si>
  <si>
    <t xml:space="preserve">3,5gb</t>
  </si>
  <si>
    <t xml:space="preserve">m250</t>
  </si>
  <si>
    <t xml:space="preserve">Декалог (6-10)</t>
  </si>
  <si>
    <t xml:space="preserve">3,8gb</t>
  </si>
  <si>
    <t xml:space="preserve">m251</t>
  </si>
  <si>
    <t xml:space="preserve">Деликатесы</t>
  </si>
  <si>
    <t xml:space="preserve">m132</t>
  </si>
  <si>
    <t xml:space="preserve">День, когда ограбили английский банк</t>
  </si>
  <si>
    <t xml:space="preserve">Джон Гиллермин</t>
  </si>
  <si>
    <t xml:space="preserve">608x384</t>
  </si>
  <si>
    <t xml:space="preserve">Деревянная комната </t>
  </si>
  <si>
    <t xml:space="preserve">Евгений Юфит</t>
  </si>
  <si>
    <t xml:space="preserve">560x384</t>
  </si>
  <si>
    <t xml:space="preserve">Детектив</t>
  </si>
  <si>
    <t xml:space="preserve">Детектив Буллит</t>
  </si>
  <si>
    <t xml:space="preserve">Питер Йэйтс</t>
  </si>
  <si>
    <t xml:space="preserve">Детективная история</t>
  </si>
  <si>
    <t xml:space="preserve">Уильям Уайлер</t>
  </si>
  <si>
    <t xml:space="preserve">Джерри</t>
  </si>
  <si>
    <t xml:space="preserve">Диверсант</t>
  </si>
  <si>
    <t xml:space="preserve">Дикая Банда</t>
  </si>
  <si>
    <t xml:space="preserve">Сэм Пэкинпа</t>
  </si>
  <si>
    <t xml:space="preserve">Дикие сердцем</t>
  </si>
  <si>
    <t xml:space="preserve">608x256</t>
  </si>
  <si>
    <t xml:space="preserve">m229</t>
  </si>
  <si>
    <t xml:space="preserve">Диско-свиньи</t>
  </si>
  <si>
    <t xml:space="preserve">Кирстен Шеридан</t>
  </si>
  <si>
    <t xml:space="preserve">m214</t>
  </si>
  <si>
    <t xml:space="preserve">Дитя Макона</t>
  </si>
  <si>
    <t xml:space="preserve">Дитя Человеческое</t>
  </si>
  <si>
    <t xml:space="preserve">Альфонсо Куарон</t>
  </si>
  <si>
    <t xml:space="preserve">rus dts,rus dd5.1\eng dd5.1</t>
  </si>
  <si>
    <t xml:space="preserve">Дневная красавица</t>
  </si>
  <si>
    <t xml:space="preserve">m185</t>
  </si>
  <si>
    <t xml:space="preserve">Дневник горничной</t>
  </si>
  <si>
    <t xml:space="preserve">m159</t>
  </si>
  <si>
    <t xml:space="preserve">Дни Радио</t>
  </si>
  <si>
    <t xml:space="preserve">m232</t>
  </si>
  <si>
    <t xml:space="preserve">Догвилль</t>
  </si>
  <si>
    <t xml:space="preserve">Ларс Фон Триер</t>
  </si>
  <si>
    <t xml:space="preserve">170min.</t>
  </si>
  <si>
    <t xml:space="preserve">m107a</t>
  </si>
  <si>
    <t xml:space="preserve">Доказательство смерти</t>
  </si>
  <si>
    <t xml:space="preserve">672x416</t>
  </si>
  <si>
    <t xml:space="preserve">Доктор Калигари</t>
  </si>
  <si>
    <t xml:space="preserve">Стивен Саядьян</t>
  </si>
  <si>
    <t xml:space="preserve">m188</t>
  </si>
  <si>
    <t xml:space="preserve">Доктор Стрэйнджлав, или Как я научился не волноваться и полюбил атомную бомбу</t>
  </si>
  <si>
    <t xml:space="preserve">eng 1.0 + rus 5.0 (закадр. многогол.)</t>
  </si>
  <si>
    <t xml:space="preserve">Долгая страстная пятница</t>
  </si>
  <si>
    <t xml:space="preserve">Джон МакКензи</t>
  </si>
  <si>
    <t xml:space="preserve">720x400</t>
  </si>
  <si>
    <t xml:space="preserve">m220</t>
  </si>
  <si>
    <t xml:space="preserve">Долгие Проводы</t>
  </si>
  <si>
    <t xml:space="preserve">640x512</t>
  </si>
  <si>
    <t xml:space="preserve">tv-rip</t>
  </si>
  <si>
    <t xml:space="preserve">m245</t>
  </si>
  <si>
    <t xml:space="preserve">Дон Жуан ДеМарко</t>
  </si>
  <si>
    <t xml:space="preserve">Джереми Ливен</t>
  </si>
  <si>
    <t xml:space="preserve">656x496</t>
  </si>
  <si>
    <t xml:space="preserve">Донни Дарко</t>
  </si>
  <si>
    <t xml:space="preserve">Ричард Келли</t>
  </si>
  <si>
    <t xml:space="preserve">Джон Ф. Кеннеди</t>
  </si>
  <si>
    <t xml:space="preserve">rus dts,rus dd5.1\eng dd5.1 англ. субтитры</t>
  </si>
  <si>
    <t xml:space="preserve">Дурная слава</t>
  </si>
  <si>
    <t xml:space="preserve">Дурное воспитание</t>
  </si>
  <si>
    <t xml:space="preserve">512x240</t>
  </si>
  <si>
    <t xml:space="preserve">Дух Времени (Zeitgeist)</t>
  </si>
  <si>
    <t xml:space="preserve">Питер Джозеф</t>
  </si>
  <si>
    <t xml:space="preserve">m224</t>
  </si>
  <si>
    <t xml:space="preserve">Дуэлянты</t>
  </si>
  <si>
    <t xml:space="preserve">720x432</t>
  </si>
  <si>
    <t xml:space="preserve">Дьяволы</t>
  </si>
  <si>
    <t xml:space="preserve">Кристофер Руджиа</t>
  </si>
  <si>
    <t xml:space="preserve">Дьявольское очарование</t>
  </si>
  <si>
    <t xml:space="preserve">Евангелие от Матфея</t>
  </si>
  <si>
    <t xml:space="preserve">Пьер Паоло Пазолини</t>
  </si>
  <si>
    <t xml:space="preserve">131min.</t>
  </si>
  <si>
    <t xml:space="preserve">Европа</t>
  </si>
  <si>
    <t xml:space="preserve">m177</t>
  </si>
  <si>
    <t xml:space="preserve">Жатва</t>
  </si>
  <si>
    <t xml:space="preserve">Стивен Хопкинс</t>
  </si>
  <si>
    <t xml:space="preserve">Железный человек</t>
  </si>
  <si>
    <t xml:space="preserve">67min.</t>
  </si>
  <si>
    <t xml:space="preserve">ЖелеЗобеТон / Black &amp; White / Tekkon Kinkreet</t>
  </si>
  <si>
    <t xml:space="preserve">Майкл Ариас</t>
  </si>
  <si>
    <t xml:space="preserve">768x432</t>
  </si>
  <si>
    <t xml:space="preserve">Жена Керосинщика</t>
  </si>
  <si>
    <t xml:space="preserve">Александр Кайдановский</t>
  </si>
  <si>
    <t xml:space="preserve">Жена моего друга </t>
  </si>
  <si>
    <t xml:space="preserve">640x388</t>
  </si>
  <si>
    <t xml:space="preserve">Женские сны</t>
  </si>
  <si>
    <t xml:space="preserve">Женщина есть женщина</t>
  </si>
  <si>
    <t xml:space="preserve">Женщины на грани нервного срыва</t>
  </si>
  <si>
    <t xml:space="preserve">m172</t>
  </si>
  <si>
    <t xml:space="preserve">Женщины ждут</t>
  </si>
  <si>
    <t xml:space="preserve">Жертвоприношение</t>
  </si>
  <si>
    <t xml:space="preserve">528x288</t>
  </si>
  <si>
    <t xml:space="preserve">m129</t>
  </si>
  <si>
    <t xml:space="preserve">Живая плоть</t>
  </si>
  <si>
    <t xml:space="preserve">576x288</t>
  </si>
  <si>
    <t xml:space="preserve">Живешь только раз</t>
  </si>
  <si>
    <t xml:space="preserve">Живот Архитектора</t>
  </si>
  <si>
    <t xml:space="preserve">720x408</t>
  </si>
  <si>
    <t xml:space="preserve">m147</t>
  </si>
  <si>
    <t xml:space="preserve">Жидкое небо</t>
  </si>
  <si>
    <t xml:space="preserve">Слава Цукерман</t>
  </si>
  <si>
    <t xml:space="preserve">Жизнь богемы</t>
  </si>
  <si>
    <t xml:space="preserve">Жизнь в забвении</t>
  </si>
  <si>
    <t xml:space="preserve">Том Дичилло</t>
  </si>
  <si>
    <t xml:space="preserve">m208</t>
  </si>
  <si>
    <t xml:space="preserve">Жизнь как чудо</t>
  </si>
  <si>
    <t xml:space="preserve">Жилец</t>
  </si>
  <si>
    <t xml:space="preserve">Роман Полански</t>
  </si>
  <si>
    <t xml:space="preserve">352x208</t>
  </si>
  <si>
    <t xml:space="preserve">Жить своей жизнью</t>
  </si>
  <si>
    <t xml:space="preserve">звук rus/fra DD 2.0 rus sub</t>
  </si>
  <si>
    <t xml:space="preserve">Жюль и Джим</t>
  </si>
  <si>
    <t xml:space="preserve">m011</t>
  </si>
  <si>
    <t xml:space="preserve">За Облаками</t>
  </si>
  <si>
    <t xml:space="preserve">Микельанджело Антониони </t>
  </si>
  <si>
    <t xml:space="preserve">480x288</t>
  </si>
  <si>
    <t xml:space="preserve">m086</t>
  </si>
  <si>
    <t xml:space="preserve">За пригоршню динамита</t>
  </si>
  <si>
    <t xml:space="preserve">Серджио Леоне</t>
  </si>
  <si>
    <t xml:space="preserve">m216</t>
  </si>
  <si>
    <t xml:space="preserve">За пригоршню долларов</t>
  </si>
  <si>
    <t xml:space="preserve">звук русс./англ.</t>
  </si>
  <si>
    <t xml:space="preserve">Забавные игры</t>
  </si>
  <si>
    <t xml:space="preserve">Михаель Ханеке</t>
  </si>
  <si>
    <t xml:space="preserve">Забриски Поинт</t>
  </si>
  <si>
    <t xml:space="preserve">m085</t>
  </si>
  <si>
    <t xml:space="preserve">Забытые богом</t>
  </si>
  <si>
    <t xml:space="preserve">Питер Кайжперс</t>
  </si>
  <si>
    <t xml:space="preserve">m125</t>
  </si>
  <si>
    <t xml:space="preserve">Завещание Орфея</t>
  </si>
  <si>
    <t xml:space="preserve">Жан Кокто</t>
  </si>
  <si>
    <t xml:space="preserve">704x528</t>
  </si>
  <si>
    <t xml:space="preserve">m169</t>
  </si>
  <si>
    <t xml:space="preserve">Завет </t>
  </si>
  <si>
    <t xml:space="preserve">720x384</t>
  </si>
  <si>
    <t xml:space="preserve">Зависимость</t>
  </si>
  <si>
    <t xml:space="preserve">Абель Феррара</t>
  </si>
  <si>
    <t xml:space="preserve">79min.</t>
  </si>
  <si>
    <t xml:space="preserve">Завсегдатай баров</t>
  </si>
  <si>
    <t xml:space="preserve">Барбет Шрёдер</t>
  </si>
  <si>
    <t xml:space="preserve">Заводной Апельсин</t>
  </si>
  <si>
    <t xml:space="preserve">688x432</t>
  </si>
  <si>
    <t xml:space="preserve">Заворожённый</t>
  </si>
  <si>
    <t xml:space="preserve">m088</t>
  </si>
  <si>
    <t xml:space="preserve">Загадочная кожа</t>
  </si>
  <si>
    <t xml:space="preserve">Грегг Араки</t>
  </si>
  <si>
    <t xml:space="preserve">rus DD 5.1/eng DD 5.1 rus sub</t>
  </si>
  <si>
    <t xml:space="preserve">Загадочное убийство в Манхэттене</t>
  </si>
  <si>
    <t xml:space="preserve">Закон желания</t>
  </si>
  <si>
    <t xml:space="preserve">640x304</t>
  </si>
  <si>
    <t xml:space="preserve">Записки об одежде и городах</t>
  </si>
  <si>
    <t xml:space="preserve">416x256</t>
  </si>
  <si>
    <t xml:space="preserve">m161</t>
  </si>
  <si>
    <t xml:space="preserve">Застава Ильича </t>
  </si>
  <si>
    <t xml:space="preserve">544x408</t>
  </si>
  <si>
    <t xml:space="preserve">187min.</t>
  </si>
  <si>
    <t xml:space="preserve">Зверофабрика</t>
  </si>
  <si>
    <t xml:space="preserve">Стив Бушеми</t>
  </si>
  <si>
    <t xml:space="preserve">Зед и два нуля</t>
  </si>
  <si>
    <t xml:space="preserve">480x304</t>
  </si>
  <si>
    <t xml:space="preserve">Зеленый сойлент</t>
  </si>
  <si>
    <t xml:space="preserve">Ричард Флэйшер</t>
  </si>
  <si>
    <t xml:space="preserve">Зелиг</t>
  </si>
  <si>
    <t xml:space="preserve">m179</t>
  </si>
  <si>
    <t xml:space="preserve">Земля </t>
  </si>
  <si>
    <t xml:space="preserve">Хулио Медем</t>
  </si>
  <si>
    <t xml:space="preserve">m249</t>
  </si>
  <si>
    <t xml:space="preserve">Земляничная поляна</t>
  </si>
  <si>
    <t xml:space="preserve">87min.</t>
  </si>
  <si>
    <t xml:space="preserve">swe 5.1 + rus 5.1 (закадр. многогол.)</t>
  </si>
  <si>
    <t xml:space="preserve">Зеркало</t>
  </si>
  <si>
    <t xml:space="preserve">Зеркальная война</t>
  </si>
  <si>
    <t xml:space="preserve">Фрэнк Р. Пирсон</t>
  </si>
  <si>
    <t xml:space="preserve">672x272</t>
  </si>
  <si>
    <t xml:space="preserve">m221</t>
  </si>
  <si>
    <t xml:space="preserve">Зеркальная маска</t>
  </si>
  <si>
    <t xml:space="preserve">Дэйв Маккин</t>
  </si>
  <si>
    <t xml:space="preserve">rus DD 5.1/eng DD 5.1 русс./англ. субтитры</t>
  </si>
  <si>
    <t xml:space="preserve">Змей</t>
  </si>
  <si>
    <t xml:space="preserve">Анри Верней</t>
  </si>
  <si>
    <t xml:space="preserve">Знаменитость</t>
  </si>
  <si>
    <t xml:space="preserve">Зодиак</t>
  </si>
  <si>
    <t xml:space="preserve">151min.</t>
  </si>
  <si>
    <t xml:space="preserve">И карлики начинают с малого</t>
  </si>
  <si>
    <t xml:space="preserve">Иваново детство</t>
  </si>
  <si>
    <t xml:space="preserve">m127</t>
  </si>
  <si>
    <t xml:space="preserve">Игра на вылет/Сыщики</t>
  </si>
  <si>
    <t xml:space="preserve">672x368</t>
  </si>
  <si>
    <t xml:space="preserve">m253</t>
  </si>
  <si>
    <t xml:space="preserve">Иди и смотри</t>
  </si>
  <si>
    <t xml:space="preserve">Элем Климов</t>
  </si>
  <si>
    <t xml:space="preserve">Иди, иди, вечная девственница</t>
  </si>
  <si>
    <t xml:space="preserve">Коджи Вакаматцу</t>
  </si>
  <si>
    <t xml:space="preserve">65min.</t>
  </si>
  <si>
    <t xml:space="preserve">Идиот</t>
  </si>
  <si>
    <t xml:space="preserve">Иван Пырьев</t>
  </si>
  <si>
    <t xml:space="preserve">m164</t>
  </si>
  <si>
    <t xml:space="preserve">Из жизни марионеток</t>
  </si>
  <si>
    <t xml:space="preserve">звук rus/swe DD 2.0 rus sub</t>
  </si>
  <si>
    <t xml:space="preserve">Из прошлого</t>
  </si>
  <si>
    <t xml:space="preserve">Жак Тернер</t>
  </si>
  <si>
    <t xml:space="preserve">Изгнание</t>
  </si>
  <si>
    <t xml:space="preserve">m205</t>
  </si>
  <si>
    <t xml:space="preserve">Изгоняющий дьявола</t>
  </si>
  <si>
    <t xml:space="preserve">m110</t>
  </si>
  <si>
    <t xml:space="preserve">Изо </t>
  </si>
  <si>
    <t xml:space="preserve">Такаши Миике</t>
  </si>
  <si>
    <t xml:space="preserve">127min.</t>
  </si>
  <si>
    <t xml:space="preserve">Изображая жертву</t>
  </si>
  <si>
    <t xml:space="preserve">Кирилл Серебренников</t>
  </si>
  <si>
    <t xml:space="preserve">m184</t>
  </si>
  <si>
    <t xml:space="preserve">Иллюзионист</t>
  </si>
  <si>
    <t xml:space="preserve">Йос Стеллинг</t>
  </si>
  <si>
    <t xml:space="preserve">560x366</t>
  </si>
  <si>
    <t xml:space="preserve">m182</t>
  </si>
  <si>
    <t xml:space="preserve">Индустриальная симфония №1</t>
  </si>
  <si>
    <t xml:space="preserve">50min.</t>
  </si>
  <si>
    <t xml:space="preserve">Институт Бенжаменты</t>
  </si>
  <si>
    <t xml:space="preserve">Братья Квай</t>
  </si>
  <si>
    <t xml:space="preserve">Интервью</t>
  </si>
  <si>
    <t xml:space="preserve">720x426</t>
  </si>
  <si>
    <t xml:space="preserve">m235</t>
  </si>
  <si>
    <t xml:space="preserve">Интерьеры</t>
  </si>
  <si>
    <t xml:space="preserve">звук rus/eng DD 2.0 англ. субтитры</t>
  </si>
  <si>
    <t xml:space="preserve">Интимный дневник/Записки у изголовья</t>
  </si>
  <si>
    <t xml:space="preserve">Искусство падения</t>
  </si>
  <si>
    <t xml:space="preserve">Томек Багински</t>
  </si>
  <si>
    <t xml:space="preserve">5min.</t>
  </si>
  <si>
    <t xml:space="preserve">Испанка</t>
  </si>
  <si>
    <t xml:space="preserve">Седрик Клапиш</t>
  </si>
  <si>
    <t xml:space="preserve">История Адели Г.</t>
  </si>
  <si>
    <t xml:space="preserve">640x384</t>
  </si>
  <si>
    <t xml:space="preserve">m114</t>
  </si>
  <si>
    <t xml:space="preserve">История Гестапо</t>
  </si>
  <si>
    <t xml:space="preserve">51min.</t>
  </si>
  <si>
    <t xml:space="preserve">Их первые фильмы</t>
  </si>
  <si>
    <t xml:space="preserve">rus DD 2.0</t>
  </si>
  <si>
    <t xml:space="preserve">Июльский дождь</t>
  </si>
  <si>
    <t xml:space="preserve">632x272</t>
  </si>
  <si>
    <t xml:space="preserve">Кабинет доктора Калигари</t>
  </si>
  <si>
    <t xml:space="preserve">Роберт Вэйне</t>
  </si>
  <si>
    <t xml:space="preserve">m010</t>
  </si>
  <si>
    <t xml:space="preserve">Каждый за себя, а Бог против всех</t>
  </si>
  <si>
    <t xml:space="preserve">звук rus/ger DD 2.0</t>
  </si>
  <si>
    <t xml:space="preserve">Каннские Львы 2001</t>
  </si>
  <si>
    <t xml:space="preserve">фестиваль рекламы</t>
  </si>
  <si>
    <t xml:space="preserve">500x400</t>
  </si>
  <si>
    <t xml:space="preserve">71min</t>
  </si>
  <si>
    <t xml:space="preserve">Каннские Львы 2003</t>
  </si>
  <si>
    <t xml:space="preserve">m081</t>
  </si>
  <si>
    <t xml:space="preserve">Капли дождя на раскаленных скалах</t>
  </si>
  <si>
    <t xml:space="preserve">620x380</t>
  </si>
  <si>
    <t xml:space="preserve">m128</t>
  </si>
  <si>
    <t xml:space="preserve">Капризное облако</t>
  </si>
  <si>
    <t xml:space="preserve">Цай Мин-Лянь</t>
  </si>
  <si>
    <t xml:space="preserve">Касабланка</t>
  </si>
  <si>
    <t xml:space="preserve">m112</t>
  </si>
  <si>
    <t xml:space="preserve">Каток и скрипка</t>
  </si>
  <si>
    <t xml:space="preserve">43min.</t>
  </si>
  <si>
    <t xml:space="preserve">m181</t>
  </si>
  <si>
    <t xml:space="preserve">Катцельмахер</t>
  </si>
  <si>
    <t xml:space="preserve">Кафка</t>
  </si>
  <si>
    <t xml:space="preserve">Стивен Содерберг</t>
  </si>
  <si>
    <t xml:space="preserve">Ки Ларго</t>
  </si>
  <si>
    <t xml:space="preserve">Кика</t>
  </si>
  <si>
    <t xml:space="preserve">Кино без запретов (сборник)</t>
  </si>
  <si>
    <t xml:space="preserve">145min.</t>
  </si>
  <si>
    <t xml:space="preserve">звук rus dd 2.0</t>
  </si>
  <si>
    <t xml:space="preserve">Китайская рулетка</t>
  </si>
  <si>
    <t xml:space="preserve">m244</t>
  </si>
  <si>
    <t xml:space="preserve">Китайский квартал</t>
  </si>
  <si>
    <t xml:space="preserve">720x308</t>
  </si>
  <si>
    <t xml:space="preserve">Клерки</t>
  </si>
  <si>
    <t xml:space="preserve">Клуб "Буэна Виста"</t>
  </si>
  <si>
    <t xml:space="preserve">640x344</t>
  </si>
  <si>
    <t xml:space="preserve">m122</t>
  </si>
  <si>
    <t xml:space="preserve">Клуб Шортбас</t>
  </si>
  <si>
    <t xml:space="preserve">Джон Камерон Митчел</t>
  </si>
  <si>
    <t xml:space="preserve">Книги Просперо</t>
  </si>
  <si>
    <t xml:space="preserve">512x320</t>
  </si>
  <si>
    <t xml:space="preserve">Когда умирает мозг</t>
  </si>
  <si>
    <t xml:space="preserve">Адам Саймон</t>
  </si>
  <si>
    <t xml:space="preserve">m213</t>
  </si>
  <si>
    <t xml:space="preserve">Кое-что Еще</t>
  </si>
  <si>
    <t xml:space="preserve">Кокки - Бегущий Доктор</t>
  </si>
  <si>
    <t xml:space="preserve">Светлана Баскова</t>
  </si>
  <si>
    <t xml:space="preserve">Коллекционер</t>
  </si>
  <si>
    <t xml:space="preserve">Виллиам Вайлер</t>
  </si>
  <si>
    <t xml:space="preserve">Компьютерно-Анимационый Фестиваль Siggraph 2001</t>
  </si>
  <si>
    <t xml:space="preserve">Компьютерно-Анимационый Фестиваль Siggraph 2003</t>
  </si>
  <si>
    <t xml:space="preserve">640x432</t>
  </si>
  <si>
    <t xml:space="preserve">Компьютерно-Анимационый Фестиваль Siggraph 2004</t>
  </si>
  <si>
    <t xml:space="preserve">160min.</t>
  </si>
  <si>
    <t xml:space="preserve">Конспираторы Удовольствий</t>
  </si>
  <si>
    <t xml:space="preserve">m062</t>
  </si>
  <si>
    <t xml:space="preserve">Контракт рисовальщика</t>
  </si>
  <si>
    <t xml:space="preserve">Контроль</t>
  </si>
  <si>
    <t xml:space="preserve">Антон Корбайн</t>
  </si>
  <si>
    <t xml:space="preserve">Конформист</t>
  </si>
  <si>
    <t xml:space="preserve">Коровы</t>
  </si>
  <si>
    <t xml:space="preserve">Короли кинематографа в рекламе</t>
  </si>
  <si>
    <t xml:space="preserve">141min.</t>
  </si>
  <si>
    <t xml:space="preserve">звук eng DD 2.0</t>
  </si>
  <si>
    <t xml:space="preserve">Короткие встречи</t>
  </si>
  <si>
    <t xml:space="preserve">Короткий фильм о любви</t>
  </si>
  <si>
    <t xml:space="preserve">Короткий фильм об убийстве</t>
  </si>
  <si>
    <t xml:space="preserve">Короткометражные фильмы 16 европейских режиссеров</t>
  </si>
  <si>
    <t xml:space="preserve">200min.</t>
  </si>
  <si>
    <t xml:space="preserve">Короткометражные фильмы Дерека Джармена</t>
  </si>
  <si>
    <t xml:space="preserve">Короткометражные фильмы Збигнева Рыбчинского</t>
  </si>
  <si>
    <t xml:space="preserve">Збигнев Рыбчинский</t>
  </si>
  <si>
    <t xml:space="preserve">Короткометражные фильмы Майа Дерен</t>
  </si>
  <si>
    <t xml:space="preserve">Майя Дерен</t>
  </si>
  <si>
    <t xml:space="preserve">Короткометражные фильмы Ричарда Керна</t>
  </si>
  <si>
    <t xml:space="preserve">Ричард Керн</t>
  </si>
  <si>
    <t xml:space="preserve">Короткометражные фильмы Романа Полански</t>
  </si>
  <si>
    <t xml:space="preserve">Короткометражные фильмы Яна Шванкмайера</t>
  </si>
  <si>
    <t xml:space="preserve">m118</t>
  </si>
  <si>
    <t xml:space="preserve">Кофе и Сигареты</t>
  </si>
  <si>
    <t xml:space="preserve">m012</t>
  </si>
  <si>
    <t xml:space="preserve">Кошмар перед Рождеством</t>
  </si>
  <si>
    <t xml:space="preserve">Тим Бартон</t>
  </si>
  <si>
    <t xml:space="preserve">m028</t>
  </si>
  <si>
    <t xml:space="preserve">Красная пустыня</t>
  </si>
  <si>
    <t xml:space="preserve">632x358</t>
  </si>
  <si>
    <t xml:space="preserve">плохое качество</t>
  </si>
  <si>
    <t xml:space="preserve">Крестный отец</t>
  </si>
  <si>
    <t xml:space="preserve">168min.</t>
  </si>
  <si>
    <t xml:space="preserve">звук rus/eng DD 2.0 sub eng</t>
  </si>
  <si>
    <t xml:space="preserve">Крестный отец 2</t>
  </si>
  <si>
    <t xml:space="preserve">191min.</t>
  </si>
  <si>
    <t xml:space="preserve">DVD9+DVD5</t>
  </si>
  <si>
    <t xml:space="preserve">Крестный отец 3</t>
  </si>
  <si>
    <t xml:space="preserve">163min</t>
  </si>
  <si>
    <t xml:space="preserve">Крик из камня</t>
  </si>
  <si>
    <t xml:space="preserve">448x288</t>
  </si>
  <si>
    <t xml:space="preserve">Криминальные любовники</t>
  </si>
  <si>
    <t xml:space="preserve">688x384</t>
  </si>
  <si>
    <t xml:space="preserve">m207</t>
  </si>
  <si>
    <t xml:space="preserve">Кристиана Ф.</t>
  </si>
  <si>
    <t xml:space="preserve">Ули Эдел</t>
  </si>
  <si>
    <t xml:space="preserve">Крот </t>
  </si>
  <si>
    <t xml:space="preserve">Алехандро Ходоровски</t>
  </si>
  <si>
    <t xml:space="preserve">Круглосуточные тусовщики</t>
  </si>
  <si>
    <t xml:space="preserve">Крутые легавые</t>
  </si>
  <si>
    <t xml:space="preserve">Эдгар Райт</t>
  </si>
  <si>
    <t xml:space="preserve">Крысятник</t>
  </si>
  <si>
    <t xml:space="preserve">Куклы</t>
  </si>
  <si>
    <t xml:space="preserve">Такеши Китано</t>
  </si>
  <si>
    <t xml:space="preserve">Курт и Кортни: Конец «Нирваны»</t>
  </si>
  <si>
    <t xml:space="preserve">Ник Брумфильд</t>
  </si>
  <si>
    <t xml:space="preserve">Лабиринт</t>
  </si>
  <si>
    <t xml:space="preserve">Джим Хэнсон</t>
  </si>
  <si>
    <t xml:space="preserve">Легенда о Сурамской Крепости</t>
  </si>
  <si>
    <t xml:space="preserve">Сергей Параджанов</t>
  </si>
  <si>
    <t xml:space="preserve">720x528</t>
  </si>
  <si>
    <t xml:space="preserve">Леди из Шанхая</t>
  </si>
  <si>
    <t xml:space="preserve">656x400</t>
  </si>
  <si>
    <t xml:space="preserve">Леди исчезает</t>
  </si>
  <si>
    <t xml:space="preserve">m133</t>
  </si>
  <si>
    <t xml:space="preserve">Леоло</t>
  </si>
  <si>
    <t xml:space="preserve">Жан-Клод Луазон</t>
  </si>
  <si>
    <t xml:space="preserve">Лестница Якова</t>
  </si>
  <si>
    <t xml:space="preserve">Адриан Лэйн</t>
  </si>
  <si>
    <t xml:space="preserve">Летающий цирк Монти Пайтона: Лучшее (Часть 1)</t>
  </si>
  <si>
    <t xml:space="preserve">Летающий цирк Монти Пайтона: Лучшее (Часть 2)</t>
  </si>
  <si>
    <t xml:space="preserve">Летающий цирк Монти Пайтона: Лучшее (Часть 3)</t>
  </si>
  <si>
    <t xml:space="preserve">Летняя игра</t>
  </si>
  <si>
    <t xml:space="preserve">544x416</t>
  </si>
  <si>
    <t xml:space="preserve">Лето с Моникой</t>
  </si>
  <si>
    <t xml:space="preserve">m186</t>
  </si>
  <si>
    <t xml:space="preserve">Летучий голландец</t>
  </si>
  <si>
    <t xml:space="preserve">звук rus/hol DD 2.0</t>
  </si>
  <si>
    <t xml:space="preserve">Летят Журавли</t>
  </si>
  <si>
    <t xml:space="preserve">Михаил Колатозов</t>
  </si>
  <si>
    <t xml:space="preserve">Липкие пальчики времени</t>
  </si>
  <si>
    <t xml:space="preserve">Хилари Браугер</t>
  </si>
  <si>
    <t xml:space="preserve">Лицо</t>
  </si>
  <si>
    <t xml:space="preserve">m174</t>
  </si>
  <si>
    <t xml:space="preserve">Лицо со шрамом</t>
  </si>
  <si>
    <t xml:space="preserve">Брайн Де Пальма</t>
  </si>
  <si>
    <t xml:space="preserve">Лицом к лицу</t>
  </si>
  <si>
    <t xml:space="preserve">656x416</t>
  </si>
  <si>
    <t xml:space="preserve">m240</t>
  </si>
  <si>
    <t xml:space="preserve">Ложное движение</t>
  </si>
  <si>
    <t xml:space="preserve">704x400</t>
  </si>
  <si>
    <t xml:space="preserve">Любовники на мосту Понт-Нефф</t>
  </si>
  <si>
    <t xml:space="preserve">Лео Каракс</t>
  </si>
  <si>
    <t xml:space="preserve">Любовное настроение</t>
  </si>
  <si>
    <t xml:space="preserve">m206</t>
  </si>
  <si>
    <t xml:space="preserve">Любовь холоднее смерти</t>
  </si>
  <si>
    <t xml:space="preserve">звук rus/ger 2.0  русс. Субтитры</t>
  </si>
  <si>
    <t xml:space="preserve">Люсия и секс</t>
  </si>
  <si>
    <t xml:space="preserve">Макбет</t>
  </si>
  <si>
    <t xml:space="preserve">m242</t>
  </si>
  <si>
    <t xml:space="preserve">Маленький солдат</t>
  </si>
  <si>
    <t xml:space="preserve">fr 5.1 + rus 5.1 (закадр. многогол.)</t>
  </si>
  <si>
    <t xml:space="preserve">Малхоланд Драйв</t>
  </si>
  <si>
    <t xml:space="preserve">146min.</t>
  </si>
  <si>
    <t xml:space="preserve">rus dd5.1\eng dd5.1 dts англ. субтитры</t>
  </si>
  <si>
    <t xml:space="preserve">m030</t>
  </si>
  <si>
    <t xml:space="preserve">Мальтийский сокол</t>
  </si>
  <si>
    <t xml:space="preserve">M173</t>
  </si>
  <si>
    <t xml:space="preserve">Манхэттен</t>
  </si>
  <si>
    <t xml:space="preserve">Маребито</t>
  </si>
  <si>
    <t xml:space="preserve">Марикен из Ньюмейхен</t>
  </si>
  <si>
    <t xml:space="preserve">Марни</t>
  </si>
  <si>
    <t xml:space="preserve">Матч Поинт</t>
  </si>
  <si>
    <t xml:space="preserve">m238</t>
  </si>
  <si>
    <t xml:space="preserve">Медея</t>
  </si>
  <si>
    <t xml:space="preserve">Мелкие мошенники</t>
  </si>
  <si>
    <t xml:space="preserve">Меня здесь нет</t>
  </si>
  <si>
    <t xml:space="preserve">Мертвец</t>
  </si>
  <si>
    <t xml:space="preserve">перевод by Goblin</t>
  </si>
  <si>
    <t xml:space="preserve">Мертвые не носят клетчатое</t>
  </si>
  <si>
    <t xml:space="preserve">Карл Рейнер</t>
  </si>
  <si>
    <t xml:space="preserve">Метрополис</t>
  </si>
  <si>
    <t xml:space="preserve">137min.</t>
  </si>
  <si>
    <t xml:space="preserve">Мечтатели</t>
  </si>
  <si>
    <t xml:space="preserve">m150</t>
  </si>
  <si>
    <t xml:space="preserve">Микрокосмос</t>
  </si>
  <si>
    <t xml:space="preserve">560x320</t>
  </si>
  <si>
    <t xml:space="preserve">72min.</t>
  </si>
  <si>
    <t xml:space="preserve">Министерство Страха</t>
  </si>
  <si>
    <t xml:space="preserve">русс./англ. Дорожки</t>
  </si>
  <si>
    <t xml:space="preserve">m243</t>
  </si>
  <si>
    <t xml:space="preserve">Мир призраков</t>
  </si>
  <si>
    <t xml:space="preserve">Терри Звайгофф</t>
  </si>
  <si>
    <t xml:space="preserve">Мистичечкий поезд</t>
  </si>
  <si>
    <t xml:space="preserve">Млечный путь</t>
  </si>
  <si>
    <t xml:space="preserve">592x384</t>
  </si>
  <si>
    <t xml:space="preserve">Мои черничные ночи</t>
  </si>
  <si>
    <t xml:space="preserve">Мой друг Иван Лапшин</t>
  </si>
  <si>
    <t xml:space="preserve">Алексей Герман</t>
  </si>
  <si>
    <t xml:space="preserve">Мой личный штат Айдахо</t>
  </si>
  <si>
    <t xml:space="preserve">m239</t>
  </si>
  <si>
    <t xml:space="preserve">Молодость без молодости</t>
  </si>
  <si>
    <t xml:space="preserve">Молчание</t>
  </si>
  <si>
    <t xml:space="preserve">768x576</t>
  </si>
  <si>
    <t xml:space="preserve">Монти Пайтон: А теперь нечто совсем иное</t>
  </si>
  <si>
    <t xml:space="preserve">Ян Макнахон</t>
  </si>
  <si>
    <t xml:space="preserve">480x296</t>
  </si>
  <si>
    <t xml:space="preserve">Монти Пайтон: В Поисках Святого Грааля</t>
  </si>
  <si>
    <t xml:space="preserve">Терри Гиллиам, Терри Джонс</t>
  </si>
  <si>
    <t xml:space="preserve">Монти Пайтон: Жизнь Брайана</t>
  </si>
  <si>
    <t xml:space="preserve">Терри Джонс</t>
  </si>
  <si>
    <t xml:space="preserve">512х384</t>
  </si>
  <si>
    <t xml:space="preserve">Монти Пайтон: И смысл Жизни</t>
  </si>
  <si>
    <t xml:space="preserve">Монти Пайтон: Как раздражать людей</t>
  </si>
  <si>
    <t xml:space="preserve">Ян Фордайз</t>
  </si>
  <si>
    <t xml:space="preserve">Море внутри</t>
  </si>
  <si>
    <t xml:space="preserve">Алехандро Аменабар</t>
  </si>
  <si>
    <t xml:space="preserve">720x288</t>
  </si>
  <si>
    <t xml:space="preserve">Мост</t>
  </si>
  <si>
    <t xml:space="preserve">Бернхард Викки</t>
  </si>
  <si>
    <t xml:space="preserve">Мост через реку Квай</t>
  </si>
  <si>
    <t xml:space="preserve">Дэвид Лин </t>
  </si>
  <si>
    <t xml:space="preserve">608x240</t>
  </si>
  <si>
    <t xml:space="preserve">154min.</t>
  </si>
  <si>
    <t xml:space="preserve">Мушетт</t>
  </si>
  <si>
    <t xml:space="preserve">Роберт Брессон</t>
  </si>
  <si>
    <t xml:space="preserve">Мужское - Женское</t>
  </si>
  <si>
    <t xml:space="preserve">480x360</t>
  </si>
  <si>
    <t xml:space="preserve">Мыс Страха</t>
  </si>
  <si>
    <t xml:space="preserve">Мыс Страха (1962)</t>
  </si>
  <si>
    <t xml:space="preserve">Джей Ли Томпсон</t>
  </si>
  <si>
    <t xml:space="preserve">608x352</t>
  </si>
  <si>
    <t xml:space="preserve">Мышьяк и старые кружева</t>
  </si>
  <si>
    <t xml:space="preserve">Фрэнк Капра</t>
  </si>
  <si>
    <t xml:space="preserve">Мэдиган</t>
  </si>
  <si>
    <t xml:space="preserve">На берегу</t>
  </si>
  <si>
    <t xml:space="preserve">Стэнли Крамер</t>
  </si>
  <si>
    <t xml:space="preserve">На десять минут старше: Виолончель</t>
  </si>
  <si>
    <t xml:space="preserve">m068</t>
  </si>
  <si>
    <t xml:space="preserve">На десять минут старше: Труба</t>
  </si>
  <si>
    <t xml:space="preserve">На Западном фронте без перемен</t>
  </si>
  <si>
    <t xml:space="preserve">Льюис Маелстоун</t>
  </si>
  <si>
    <t xml:space="preserve">656x480</t>
  </si>
  <si>
    <t xml:space="preserve">На игле</t>
  </si>
  <si>
    <t xml:space="preserve">Дэнни Бойл</t>
  </si>
  <si>
    <t xml:space="preserve">Над тёмной водой</t>
  </si>
  <si>
    <t xml:space="preserve">Дмитрий Месхиев</t>
  </si>
  <si>
    <t xml:space="preserve">На несколько долларов больше</t>
  </si>
  <si>
    <t xml:space="preserve">На последнем дыхании/Переводя дыхание</t>
  </si>
  <si>
    <t xml:space="preserve">На север через северо-запад</t>
  </si>
  <si>
    <t xml:space="preserve">Назарин</t>
  </si>
  <si>
    <t xml:space="preserve">m246</t>
  </si>
  <si>
    <t xml:space="preserve">Найти Форрестера</t>
  </si>
  <si>
    <t xml:space="preserve">Накойкаци: жизнь как война</t>
  </si>
  <si>
    <t xml:space="preserve">m061</t>
  </si>
  <si>
    <t xml:space="preserve">Нападение на 13-й участок</t>
  </si>
  <si>
    <t xml:space="preserve">Джон Карпентер</t>
  </si>
  <si>
    <t xml:space="preserve">Напротив 110-й улицы</t>
  </si>
  <si>
    <t xml:space="preserve">Бэрри Шир</t>
  </si>
  <si>
    <t xml:space="preserve">m223</t>
  </si>
  <si>
    <t xml:space="preserve">Настоящая любовь</t>
  </si>
  <si>
    <t xml:space="preserve">rus dts,rus dd5.1\eng dd5.1 рус. субтитры</t>
  </si>
  <si>
    <t xml:space="preserve">Настройщик</t>
  </si>
  <si>
    <t xml:space="preserve">Настройщик землетрясений</t>
  </si>
  <si>
    <t xml:space="preserve">Натянутая тетива/Лук</t>
  </si>
  <si>
    <t xml:space="preserve">звук rus/kor DD 5.1</t>
  </si>
  <si>
    <t xml:space="preserve">Наци (Fuhrer Ex)</t>
  </si>
  <si>
    <t xml:space="preserve">Винфрид Бонингель</t>
  </si>
  <si>
    <t xml:space="preserve">Нация прозака</t>
  </si>
  <si>
    <t xml:space="preserve">Эрик Скьёльдбьерг</t>
  </si>
  <si>
    <t xml:space="preserve">Наука Сна</t>
  </si>
  <si>
    <t xml:space="preserve">Мишель Гондри</t>
  </si>
  <si>
    <t xml:space="preserve">звук rus/fra DD 5.1</t>
  </si>
  <si>
    <t xml:space="preserve">Научная секция пилотов</t>
  </si>
  <si>
    <t xml:space="preserve">Андрей И</t>
  </si>
  <si>
    <t xml:space="preserve">Не только о женщинах</t>
  </si>
  <si>
    <t xml:space="preserve">Не тот человек</t>
  </si>
  <si>
    <t xml:space="preserve">576x416</t>
  </si>
  <si>
    <t xml:space="preserve">Небесные создания</t>
  </si>
  <si>
    <t xml:space="preserve">Питер Джексон</t>
  </si>
  <si>
    <t xml:space="preserve">704x288</t>
  </si>
  <si>
    <t xml:space="preserve">m117</t>
  </si>
  <si>
    <t xml:space="preserve">Небо над Берлином</t>
  </si>
  <si>
    <t xml:space="preserve">m095</t>
  </si>
  <si>
    <t xml:space="preserve">Невеста была в черном</t>
  </si>
  <si>
    <t xml:space="preserve">Невыносимая легкость бытия</t>
  </si>
  <si>
    <t xml:space="preserve">Неглубокая  могила</t>
  </si>
  <si>
    <t xml:space="preserve">Неистовый</t>
  </si>
  <si>
    <t xml:space="preserve">352x272</t>
  </si>
  <si>
    <t xml:space="preserve">Ненависть</t>
  </si>
  <si>
    <t xml:space="preserve">Мэтью Кассовиц</t>
  </si>
  <si>
    <t xml:space="preserve">Непобедимый</t>
  </si>
  <si>
    <t xml:space="preserve">Нескромное обаяние порока</t>
  </si>
  <si>
    <t xml:space="preserve">Неуместный человек</t>
  </si>
  <si>
    <t xml:space="preserve">Дженс Лиен</t>
  </si>
  <si>
    <t xml:space="preserve">Нефть/И будет кровь</t>
  </si>
  <si>
    <t xml:space="preserve">Пол Томас Андерсон</t>
  </si>
  <si>
    <t xml:space="preserve">158min.</t>
  </si>
  <si>
    <t xml:space="preserve">m252</t>
  </si>
  <si>
    <t xml:space="preserve">Ни поездов, ни самолётов</t>
  </si>
  <si>
    <t xml:space="preserve">640x420</t>
  </si>
  <si>
    <t xml:space="preserve">Нигде</t>
  </si>
  <si>
    <t xml:space="preserve">Луис Сепульведа</t>
  </si>
  <si>
    <t xml:space="preserve">m047</t>
  </si>
  <si>
    <t xml:space="preserve">Новая волна</t>
  </si>
  <si>
    <t xml:space="preserve">Нож в Воде</t>
  </si>
  <si>
    <t xml:space="preserve">Номер в отеле</t>
  </si>
  <si>
    <t xml:space="preserve">Нортфорк</t>
  </si>
  <si>
    <t xml:space="preserve">братья Полиш</t>
  </si>
  <si>
    <t xml:space="preserve">m014a</t>
  </si>
  <si>
    <t xml:space="preserve">Ностальгия</t>
  </si>
  <si>
    <t xml:space="preserve">560x336</t>
  </si>
  <si>
    <t xml:space="preserve">Носферату</t>
  </si>
  <si>
    <t xml:space="preserve">Фридрих Мурнау</t>
  </si>
  <si>
    <t xml:space="preserve">m007</t>
  </si>
  <si>
    <t xml:space="preserve">Носферату: Призрак ночи</t>
  </si>
  <si>
    <t xml:space="preserve">de 5.1 + rus 2.0 (закадр. одногол.)</t>
  </si>
  <si>
    <t xml:space="preserve">Ночи Кабирии</t>
  </si>
  <si>
    <t xml:space="preserve">m160</t>
  </si>
  <si>
    <t xml:space="preserve">Ночной Дозор</t>
  </si>
  <si>
    <t xml:space="preserve">Ночной портье</t>
  </si>
  <si>
    <t xml:space="preserve">Лилиана Кавани</t>
  </si>
  <si>
    <t xml:space="preserve">Ночь</t>
  </si>
  <si>
    <t xml:space="preserve">Ночь и Город</t>
  </si>
  <si>
    <t xml:space="preserve">Ночь на Земле</t>
  </si>
  <si>
    <t xml:space="preserve">Ночь пожирателей рекламы 2000</t>
  </si>
  <si>
    <t xml:space="preserve">352x268</t>
  </si>
  <si>
    <t xml:space="preserve">243min.</t>
  </si>
  <si>
    <t xml:space="preserve">m154</t>
  </si>
  <si>
    <t xml:space="preserve">Ночь пожирателей рекламы 2001</t>
  </si>
  <si>
    <t xml:space="preserve">Ночь пожирателей рекламы 2004</t>
  </si>
  <si>
    <t xml:space="preserve">504x400</t>
  </si>
  <si>
    <t xml:space="preserve">Облако-Рай</t>
  </si>
  <si>
    <t xml:space="preserve">Николай Досталь</t>
  </si>
  <si>
    <t xml:space="preserve">Одиннадцать друзей Оушена (1960 г. !!!)</t>
  </si>
  <si>
    <t xml:space="preserve">Льюис Майлстоун</t>
  </si>
  <si>
    <t xml:space="preserve">Однажды на Диком Западе</t>
  </si>
  <si>
    <t xml:space="preserve">звук rus/eng DD 2.0 sub eng/rus</t>
  </si>
  <si>
    <t xml:space="preserve">Окраина</t>
  </si>
  <si>
    <t xml:space="preserve">Петер Луцик</t>
  </si>
  <si>
    <t xml:space="preserve">Око дьявола</t>
  </si>
  <si>
    <t xml:space="preserve">Октябрь</t>
  </si>
  <si>
    <t xml:space="preserve">Сергей Эйзенштейн</t>
  </si>
  <si>
    <t xml:space="preserve">640x464</t>
  </si>
  <si>
    <t xml:space="preserve">Олдбой</t>
  </si>
  <si>
    <t xml:space="preserve">Пак Чхан-ук</t>
  </si>
  <si>
    <t xml:space="preserve">Он</t>
  </si>
  <si>
    <t xml:space="preserve">Осенняя соната</t>
  </si>
  <si>
    <t xml:space="preserve">Осторожность</t>
  </si>
  <si>
    <t xml:space="preserve">Остров</t>
  </si>
  <si>
    <t xml:space="preserve">Павел Лунгин</t>
  </si>
  <si>
    <t xml:space="preserve">Отбивные</t>
  </si>
  <si>
    <t xml:space="preserve">640x256</t>
  </si>
  <si>
    <t xml:space="preserve">Отвращение</t>
  </si>
  <si>
    <t xml:space="preserve">eng 2.0 + rus 2.0 (закадр. многогол.)</t>
  </si>
  <si>
    <t xml:space="preserve">Открытые сердца</t>
  </si>
  <si>
    <t xml:space="preserve">Сюзана Бьёр</t>
  </si>
  <si>
    <t xml:space="preserve">432x320</t>
  </si>
  <si>
    <t xml:space="preserve">Отступники</t>
  </si>
  <si>
    <t xml:space="preserve">RUS DD5.1 DTS / Eng DD5.1</t>
  </si>
  <si>
    <t xml:space="preserve">Отсчет утопленников</t>
  </si>
  <si>
    <t xml:space="preserve">Отточенное лезвие</t>
  </si>
  <si>
    <t xml:space="preserve">Билли Боб Торнтон</t>
  </si>
  <si>
    <t xml:space="preserve">Официант</t>
  </si>
  <si>
    <t xml:space="preserve">Алекс ван Вармердам</t>
  </si>
  <si>
    <t xml:space="preserve">Охотник на оленей</t>
  </si>
  <si>
    <t xml:space="preserve">Майкл Чимино</t>
  </si>
  <si>
    <t xml:space="preserve">175min.</t>
  </si>
  <si>
    <t xml:space="preserve">Падшие ангелы</t>
  </si>
  <si>
    <t xml:space="preserve">Палиндромы</t>
  </si>
  <si>
    <t xml:space="preserve">Тодд Солондз</t>
  </si>
  <si>
    <t xml:space="preserve">Паника в Нидл Парке</t>
  </si>
  <si>
    <t xml:space="preserve">Джерри Шацберг</t>
  </si>
  <si>
    <t xml:space="preserve">688x368</t>
  </si>
  <si>
    <t xml:space="preserve">Папа в командировке</t>
  </si>
  <si>
    <t xml:space="preserve">Папа, умер Дед Мороз</t>
  </si>
  <si>
    <t xml:space="preserve">Парень и его собака</t>
  </si>
  <si>
    <t xml:space="preserve">Л.К. Джонс</t>
  </si>
  <si>
    <t xml:space="preserve">Париж, я люблю тебя</t>
  </si>
  <si>
    <t xml:space="preserve">Парни что надо</t>
  </si>
  <si>
    <t xml:space="preserve">536x296</t>
  </si>
  <si>
    <t xml:space="preserve">184min.</t>
  </si>
  <si>
    <t xml:space="preserve">Партнер</t>
  </si>
  <si>
    <t xml:space="preserve">Пассажир</t>
  </si>
  <si>
    <t xml:space="preserve">Первые на Луне</t>
  </si>
  <si>
    <t xml:space="preserve">Алексей Федорченко</t>
  </si>
  <si>
    <t xml:space="preserve">Перекрёсток Миллера</t>
  </si>
  <si>
    <t xml:space="preserve">m151</t>
  </si>
  <si>
    <t xml:space="preserve">Персона</t>
  </si>
  <si>
    <t xml:space="preserve">Песни со второго этажа</t>
  </si>
  <si>
    <t xml:space="preserve">Рой Андерссон</t>
  </si>
  <si>
    <t xml:space="preserve">Песня тела (Bodysong)</t>
  </si>
  <si>
    <t xml:space="preserve">Саймон Паммел</t>
  </si>
  <si>
    <t xml:space="preserve">DD 2.0 </t>
  </si>
  <si>
    <t xml:space="preserve">Пес-призрак: Путь самурая</t>
  </si>
  <si>
    <t xml:space="preserve">Печать зла</t>
  </si>
  <si>
    <t xml:space="preserve">Пи </t>
  </si>
  <si>
    <t xml:space="preserve">Даррен Арановски</t>
  </si>
  <si>
    <t xml:space="preserve">Пианистка</t>
  </si>
  <si>
    <t xml:space="preserve">123min.</t>
  </si>
  <si>
    <t xml:space="preserve">Пикник у Висячей скалы</t>
  </si>
  <si>
    <t xml:space="preserve">Пираты</t>
  </si>
  <si>
    <t xml:space="preserve">Письма мертвого человека</t>
  </si>
  <si>
    <t xml:space="preserve">448x336</t>
  </si>
  <si>
    <t xml:space="preserve">sat-rip</t>
  </si>
  <si>
    <t xml:space="preserve">Плакса</t>
  </si>
  <si>
    <t xml:space="preserve">Джон Уотерс</t>
  </si>
  <si>
    <t xml:space="preserve">звук rus/eng DD 2.0 + коммен. + доп. Материалы</t>
  </si>
  <si>
    <t xml:space="preserve">Плетеный Человек (1973г. !!!)</t>
  </si>
  <si>
    <t xml:space="preserve">Робин Харди</t>
  </si>
  <si>
    <t xml:space="preserve">Плоть и Кровь </t>
  </si>
  <si>
    <t xml:space="preserve">Пол Верховен</t>
  </si>
  <si>
    <t xml:space="preserve">m228</t>
  </si>
  <si>
    <t xml:space="preserve">Плохой лейтенант</t>
  </si>
  <si>
    <t xml:space="preserve">Плохой парень</t>
  </si>
  <si>
    <t xml:space="preserve">640x478</t>
  </si>
  <si>
    <t xml:space="preserve">m066</t>
  </si>
  <si>
    <t xml:space="preserve">Повар, вор, его жена и ее любовник</t>
  </si>
  <si>
    <t xml:space="preserve">Повелитель мух (1963)</t>
  </si>
  <si>
    <t xml:space="preserve">Доминик Сенья</t>
  </si>
  <si>
    <t xml:space="preserve">без перевода - русские/английские субтитры</t>
  </si>
  <si>
    <t xml:space="preserve">Под знаком Единорога</t>
  </si>
  <si>
    <t xml:space="preserve">Подозрительные лица </t>
  </si>
  <si>
    <t xml:space="preserve">Брайн Сингер</t>
  </si>
  <si>
    <t xml:space="preserve">rus DD 5.1/eng DD 5.1 rus/eng sub</t>
  </si>
  <si>
    <t xml:space="preserve">Подставное лицо</t>
  </si>
  <si>
    <t xml:space="preserve">608x464</t>
  </si>
  <si>
    <t xml:space="preserve">Познавая белый свет</t>
  </si>
  <si>
    <t xml:space="preserve">74min.</t>
  </si>
  <si>
    <t xml:space="preserve">Познакомтесь с Фиблами</t>
  </si>
  <si>
    <t xml:space="preserve">Покаяние</t>
  </si>
  <si>
    <t xml:space="preserve">Тенгиз Абуладзе</t>
  </si>
  <si>
    <t xml:space="preserve">Покидая Лас-Вегас</t>
  </si>
  <si>
    <t xml:space="preserve">Майк Фиггис</t>
  </si>
  <si>
    <t xml:space="preserve">звук rus/eng DD 5.1 rus sub</t>
  </si>
  <si>
    <t xml:space="preserve">Поколение игры Дум</t>
  </si>
  <si>
    <t xml:space="preserve">608x330</t>
  </si>
  <si>
    <t xml:space="preserve">m070</t>
  </si>
  <si>
    <t xml:space="preserve">Полет "Феникса" (1965г. !!!)</t>
  </si>
  <si>
    <t xml:space="preserve">Роберт Олдрич</t>
  </si>
  <si>
    <t xml:space="preserve">Полное Затмение</t>
  </si>
  <si>
    <t xml:space="preserve">Агнешка Холланд</t>
  </si>
  <si>
    <t xml:space="preserve">Полный П…</t>
  </si>
  <si>
    <t xml:space="preserve">звук rus/eng DD 2.0 rus sub</t>
  </si>
  <si>
    <t xml:space="preserve">Полный улет</t>
  </si>
  <si>
    <t xml:space="preserve">Полуночный экспресс</t>
  </si>
  <si>
    <t xml:space="preserve">Алан Паркер</t>
  </si>
  <si>
    <t xml:space="preserve">m130</t>
  </si>
  <si>
    <t xml:space="preserve">Поминальная молитва</t>
  </si>
  <si>
    <t xml:space="preserve">Марк Захаров</t>
  </si>
  <si>
    <t xml:space="preserve">352x256</t>
  </si>
  <si>
    <t xml:space="preserve">180min.</t>
  </si>
  <si>
    <t xml:space="preserve">спектакль Ленкома</t>
  </si>
  <si>
    <t xml:space="preserve">Помни</t>
  </si>
  <si>
    <t xml:space="preserve">Кристофер Нолан</t>
  </si>
  <si>
    <t xml:space="preserve">512x218</t>
  </si>
  <si>
    <t xml:space="preserve">Помнишь ли ты Долли Белл?</t>
  </si>
  <si>
    <t xml:space="preserve">Помутнение</t>
  </si>
  <si>
    <t xml:space="preserve">Ричард Линклейтер</t>
  </si>
  <si>
    <t xml:space="preserve">Порнократия (Анатомия страсти)</t>
  </si>
  <si>
    <t xml:space="preserve">Катрин Брийа</t>
  </si>
  <si>
    <t xml:space="preserve">672x352</t>
  </si>
  <si>
    <t xml:space="preserve">m079</t>
  </si>
  <si>
    <t xml:space="preserve">Порок на экспорт</t>
  </si>
  <si>
    <t xml:space="preserve">688x400</t>
  </si>
  <si>
    <t xml:space="preserve">Посетитель музея</t>
  </si>
  <si>
    <t xml:space="preserve">128min.</t>
  </si>
  <si>
    <t xml:space="preserve">m192</t>
  </si>
  <si>
    <t xml:space="preserve">После репетиции</t>
  </si>
  <si>
    <t xml:space="preserve">70min.</t>
  </si>
  <si>
    <t xml:space="preserve">Последнее искушение Христа</t>
  </si>
  <si>
    <t xml:space="preserve">164min.</t>
  </si>
  <si>
    <t xml:space="preserve">m162</t>
  </si>
  <si>
    <t xml:space="preserve">Последнее танго в Париже</t>
  </si>
  <si>
    <t xml:space="preserve">eng 2.0 + rus 2.0 (закадр. одногол.)</t>
  </si>
  <si>
    <t xml:space="preserve">Последние дни</t>
  </si>
  <si>
    <t xml:space="preserve">656x368</t>
  </si>
  <si>
    <t xml:space="preserve">Последние сутки Хантера Томпсона</t>
  </si>
  <si>
    <t xml:space="preserve">720x488</t>
  </si>
  <si>
    <t xml:space="preserve">Последний киносеанс</t>
  </si>
  <si>
    <t xml:space="preserve">Питер Богданович</t>
  </si>
  <si>
    <t xml:space="preserve">Последний человек</t>
  </si>
  <si>
    <t xml:space="preserve">Последняя фантазия</t>
  </si>
  <si>
    <t xml:space="preserve">Хиронобу Сакагучи</t>
  </si>
  <si>
    <t xml:space="preserve">Последняя фантазия 7</t>
  </si>
  <si>
    <t xml:space="preserve">Посторонние</t>
  </si>
  <si>
    <t xml:space="preserve">Потерянный уикэнд</t>
  </si>
  <si>
    <t xml:space="preserve">Поцелуй убийцы</t>
  </si>
  <si>
    <t xml:space="preserve">Превращение</t>
  </si>
  <si>
    <t xml:space="preserve">Валерий Фокин</t>
  </si>
  <si>
    <t xml:space="preserve">Приветствия</t>
  </si>
  <si>
    <t xml:space="preserve">Приветствую тебя, Мария</t>
  </si>
  <si>
    <t xml:space="preserve">Призрак свободы</t>
  </si>
  <si>
    <t xml:space="preserve">Призраки Гойи</t>
  </si>
  <si>
    <t xml:space="preserve">Милош Форман</t>
  </si>
  <si>
    <t xml:space="preserve">Приключения трупа</t>
  </si>
  <si>
    <t xml:space="preserve">Жан-Жак Бенекс</t>
  </si>
  <si>
    <t xml:space="preserve">Принесите мне голову Альфредо Гарсия</t>
  </si>
  <si>
    <t xml:space="preserve">звук rus/eng DD 2.0, eng sub</t>
  </si>
  <si>
    <t xml:space="preserve">Принцесса и воин</t>
  </si>
  <si>
    <t xml:space="preserve">m104</t>
  </si>
  <si>
    <t xml:space="preserve">Прирожденные убийцы</t>
  </si>
  <si>
    <t xml:space="preserve">Причастие</t>
  </si>
  <si>
    <t xml:space="preserve">Про уродов и людей</t>
  </si>
  <si>
    <t xml:space="preserve">Алексей Балабанов</t>
  </si>
  <si>
    <t xml:space="preserve">696x392</t>
  </si>
  <si>
    <t xml:space="preserve">Пробуждение жизни</t>
  </si>
  <si>
    <t xml:space="preserve">девуш.со.</t>
  </si>
  <si>
    <t xml:space="preserve">Пробуждение зверя</t>
  </si>
  <si>
    <t xml:space="preserve">484x288</t>
  </si>
  <si>
    <t xml:space="preserve">m071</t>
  </si>
  <si>
    <t xml:space="preserve">Проклятие нефритового скорпиона</t>
  </si>
  <si>
    <t xml:space="preserve">512x310</t>
  </si>
  <si>
    <t xml:space="preserve">Пролетая над  гнездом кукушки</t>
  </si>
  <si>
    <t xml:space="preserve">m153</t>
  </si>
  <si>
    <t xml:space="preserve">Просто Кровь</t>
  </si>
  <si>
    <t xml:space="preserve">Джоэль Коен</t>
  </si>
  <si>
    <t xml:space="preserve">Простой План </t>
  </si>
  <si>
    <t xml:space="preserve">m052</t>
  </si>
  <si>
    <t xml:space="preserve">Процесс</t>
  </si>
  <si>
    <t xml:space="preserve">звук rus/eng DD 2.0, rus sub</t>
  </si>
  <si>
    <t xml:space="preserve">Прошлым летом в Мариенбаде</t>
  </si>
  <si>
    <t xml:space="preserve">Ален Рене</t>
  </si>
  <si>
    <t xml:space="preserve">fr 2.0 + rus 2.0 (закадр. одногол.)</t>
  </si>
  <si>
    <t xml:space="preserve">Прощай, самец</t>
  </si>
  <si>
    <t xml:space="preserve">2 звук. Дорожки</t>
  </si>
  <si>
    <t xml:space="preserve">Прямохождение</t>
  </si>
  <si>
    <t xml:space="preserve">Пудра</t>
  </si>
  <si>
    <t xml:space="preserve">Виктор Сэлва</t>
  </si>
  <si>
    <t xml:space="preserve">Пули над Бродвеем</t>
  </si>
  <si>
    <t xml:space="preserve">Пурпурная роза Каира</t>
  </si>
  <si>
    <t xml:space="preserve">Пустой Дом</t>
  </si>
  <si>
    <t xml:space="preserve">512x256</t>
  </si>
  <si>
    <t xml:space="preserve">Пустота</t>
  </si>
  <si>
    <t xml:space="preserve">Винченсо Натали</t>
  </si>
  <si>
    <t xml:space="preserve">Пустяки</t>
  </si>
  <si>
    <t xml:space="preserve">624x352</t>
  </si>
  <si>
    <t xml:space="preserve">Путь Карлито</t>
  </si>
  <si>
    <t xml:space="preserve">Пыль</t>
  </si>
  <si>
    <t xml:space="preserve">Сергей Лобан</t>
  </si>
  <si>
    <t xml:space="preserve">Пьяный Матрос (фильм о The Tiger Lillies)</t>
  </si>
  <si>
    <t xml:space="preserve">Сергей Бодров</t>
  </si>
  <si>
    <t xml:space="preserve">720x512</t>
  </si>
  <si>
    <t xml:space="preserve">Пэт Гаррет и Билли Кид</t>
  </si>
  <si>
    <t xml:space="preserve">Сэм Пекинпа</t>
  </si>
  <si>
    <t xml:space="preserve">Пять препятствий</t>
  </si>
  <si>
    <t xml:space="preserve">Юрген Лет &amp; Ларс фон Триер</t>
  </si>
  <si>
    <t xml:space="preserve">Пять чувств</t>
  </si>
  <si>
    <t xml:space="preserve">Джереми Подесва</t>
  </si>
  <si>
    <t xml:space="preserve">624x464</t>
  </si>
  <si>
    <t xml:space="preserve">Рагин</t>
  </si>
  <si>
    <t xml:space="preserve">m146</t>
  </si>
  <si>
    <t xml:space="preserve">Раз, два, три - замри</t>
  </si>
  <si>
    <t xml:space="preserve">Разговор с ангелами</t>
  </si>
  <si>
    <t xml:space="preserve">Разорванный зановес</t>
  </si>
  <si>
    <t xml:space="preserve">Разыскивающий</t>
  </si>
  <si>
    <t xml:space="preserve">Рай</t>
  </si>
  <si>
    <t xml:space="preserve">Ранние фильмы Питера Гринуэя</t>
  </si>
  <si>
    <t xml:space="preserve">Ранние фильмы Питера Гринуэя №2</t>
  </si>
  <si>
    <t xml:space="preserve">Расемон</t>
  </si>
  <si>
    <t xml:space="preserve">Акира Куросава</t>
  </si>
  <si>
    <t xml:space="preserve">Распутное детство</t>
  </si>
  <si>
    <t xml:space="preserve">Пьер Джузеппе Мурджа</t>
  </si>
  <si>
    <t xml:space="preserve">624x33</t>
  </si>
  <si>
    <t xml:space="preserve">Рассекая Волны</t>
  </si>
  <si>
    <t xml:space="preserve">152min.</t>
  </si>
  <si>
    <t xml:space="preserve">Рассчитаемся после смерти</t>
  </si>
  <si>
    <t xml:space="preserve">Джон Кромвелл</t>
  </si>
  <si>
    <t xml:space="preserve">528x400</t>
  </si>
  <si>
    <t xml:space="preserve">Ребенок Розмари</t>
  </si>
  <si>
    <t xml:space="preserve">704x368</t>
  </si>
  <si>
    <t xml:space="preserve">Реквием по мечте</t>
  </si>
  <si>
    <t xml:space="preserve">Рембрандт. Портрет 1669</t>
  </si>
  <si>
    <t xml:space="preserve">Ритуал </t>
  </si>
  <si>
    <t xml:space="preserve">Рифифи или Мужские Разборки</t>
  </si>
  <si>
    <t xml:space="preserve">Ровно в Полдень</t>
  </si>
  <si>
    <t xml:space="preserve"> Фред Зиннеманн</t>
  </si>
  <si>
    <t xml:space="preserve">Рождество джанки</t>
  </si>
  <si>
    <t xml:space="preserve">Ник Донкин</t>
  </si>
  <si>
    <t xml:space="preserve">340x280</t>
  </si>
  <si>
    <t xml:space="preserve">16min.</t>
  </si>
  <si>
    <t xml:space="preserve">без перевода - русские субтитры</t>
  </si>
  <si>
    <t xml:space="preserve">Розенкранц и Гильденстерн мертвы</t>
  </si>
  <si>
    <t xml:space="preserve">Том Стоппард</t>
  </si>
  <si>
    <t xml:space="preserve">m014</t>
  </si>
  <si>
    <t xml:space="preserve">Роскошная жизнь </t>
  </si>
  <si>
    <t xml:space="preserve">Рука-убийца</t>
  </si>
  <si>
    <t xml:space="preserve">Родмэн Флендер</t>
  </si>
  <si>
    <t xml:space="preserve">Русская симфония</t>
  </si>
  <si>
    <t xml:space="preserve">С приходом тьмы (Почти темно)</t>
  </si>
  <si>
    <t xml:space="preserve">Кэтрин Бигелоу</t>
  </si>
  <si>
    <t xml:space="preserve">Саботаж</t>
  </si>
  <si>
    <t xml:space="preserve">Сад</t>
  </si>
  <si>
    <t xml:space="preserve">Сало, или 120 дней Содома</t>
  </si>
  <si>
    <t xml:space="preserve">720x388</t>
  </si>
  <si>
    <t xml:space="preserve">Самаритянка</t>
  </si>
  <si>
    <t xml:space="preserve">Самый главный босс</t>
  </si>
  <si>
    <t xml:space="preserve">Санаторий под Клепсидрой</t>
  </si>
  <si>
    <t xml:space="preserve">Войцех Хас</t>
  </si>
  <si>
    <t xml:space="preserve">Сансет Бульвар</t>
  </si>
  <si>
    <t xml:space="preserve">Сарабанда</t>
  </si>
  <si>
    <t xml:space="preserve">Свой человек</t>
  </si>
  <si>
    <t xml:space="preserve">Майкл Манн</t>
  </si>
  <si>
    <t xml:space="preserve">576x272</t>
  </si>
  <si>
    <t xml:space="preserve">147min.</t>
  </si>
  <si>
    <t xml:space="preserve">Свяжи Меня</t>
  </si>
  <si>
    <t xml:space="preserve">Связанные насмерть</t>
  </si>
  <si>
    <t xml:space="preserve">Святая Кровь</t>
  </si>
  <si>
    <t xml:space="preserve">400x300</t>
  </si>
  <si>
    <t xml:space="preserve">Сделано в Британии</t>
  </si>
  <si>
    <t xml:space="preserve">Алан Кларк</t>
  </si>
  <si>
    <t xml:space="preserve">Сдохни/Презрение</t>
  </si>
  <si>
    <t xml:space="preserve">Седьмая печать</t>
  </si>
  <si>
    <t xml:space="preserve">swe 2.0 + rus 2.0 (закадр. одногогол.)</t>
  </si>
  <si>
    <t xml:space="preserve">Секретные приключения Мальчика-с-Пальчика</t>
  </si>
  <si>
    <t xml:space="preserve">Дэйв Бортуик</t>
  </si>
  <si>
    <t xml:space="preserve">57min.</t>
  </si>
  <si>
    <t xml:space="preserve">m059</t>
  </si>
  <si>
    <t xml:space="preserve">Семь</t>
  </si>
  <si>
    <t xml:space="preserve">rus dts,rus DD 5.1\eng dts,eng dd5.1 английские субтитры</t>
  </si>
  <si>
    <t xml:space="preserve">Сенсация</t>
  </si>
  <si>
    <t xml:space="preserve">Серая зона</t>
  </si>
  <si>
    <t xml:space="preserve">Тим Влэйк Нельсон</t>
  </si>
  <si>
    <t xml:space="preserve">Серебрянные головы + Мужество</t>
  </si>
  <si>
    <t xml:space="preserve">Серпико</t>
  </si>
  <si>
    <t xml:space="preserve">720x578</t>
  </si>
  <si>
    <t xml:space="preserve">Сид и Нэнси</t>
  </si>
  <si>
    <t xml:space="preserve">Алекс Кокс</t>
  </si>
  <si>
    <t xml:space="preserve">Симон пустынник</t>
  </si>
  <si>
    <t xml:space="preserve">Синий Бархат</t>
  </si>
  <si>
    <t xml:space="preserve">640x288</t>
  </si>
  <si>
    <t xml:space="preserve">m103</t>
  </si>
  <si>
    <t xml:space="preserve">Сказки госпиталя Гимли</t>
  </si>
  <si>
    <t xml:space="preserve">Скафандр и Бабочка</t>
  </si>
  <si>
    <t xml:space="preserve">Сквозь тусклое стекло</t>
  </si>
  <si>
    <t xml:space="preserve">Скромное обаяние буржуазии</t>
  </si>
  <si>
    <t xml:space="preserve">512x312</t>
  </si>
  <si>
    <t xml:space="preserve">Скрытое</t>
  </si>
  <si>
    <t xml:space="preserve">без перевода! Русские сутитры</t>
  </si>
  <si>
    <t xml:space="preserve">Сладкая жизнь</t>
  </si>
  <si>
    <t xml:space="preserve">166min.</t>
  </si>
  <si>
    <t xml:space="preserve">Сладкий и гадкий</t>
  </si>
  <si>
    <t xml:space="preserve">Сладкий фильм</t>
  </si>
  <si>
    <t xml:space="preserve">Душан Макавеев</t>
  </si>
  <si>
    <t xml:space="preserve">Слишком красива для тебя</t>
  </si>
  <si>
    <t xml:space="preserve">670x272</t>
  </si>
  <si>
    <t xml:space="preserve">Сломанные цветы</t>
  </si>
  <si>
    <t xml:space="preserve">Слон</t>
  </si>
  <si>
    <t xml:space="preserve">Смертельная ловушка</t>
  </si>
  <si>
    <t xml:space="preserve">Смертельный конец/Тупик (Dead End)</t>
  </si>
  <si>
    <t xml:space="preserve">Жан-Баптисте Андрэа</t>
  </si>
  <si>
    <t xml:space="preserve">m126</t>
  </si>
  <si>
    <t xml:space="preserve">Смерть в Венеции</t>
  </si>
  <si>
    <t xml:space="preserve">624x256</t>
  </si>
  <si>
    <t xml:space="preserve">130min.</t>
  </si>
  <si>
    <t xml:space="preserve">Смерть в реке Сена</t>
  </si>
  <si>
    <t xml:space="preserve">640x496</t>
  </si>
  <si>
    <t xml:space="preserve">Солнце ацтеков/В июле</t>
  </si>
  <si>
    <t xml:space="preserve">Фатих Акин</t>
  </si>
  <si>
    <t xml:space="preserve">Соломенные псы</t>
  </si>
  <si>
    <t xml:space="preserve">Солярис</t>
  </si>
  <si>
    <t xml:space="preserve">512x260</t>
  </si>
  <si>
    <t xml:space="preserve">Сонная Лощина</t>
  </si>
  <si>
    <t xml:space="preserve">звук rus/eng DD 5.1 + допы. комм.</t>
  </si>
  <si>
    <t xml:space="preserve">Сочувствие господину Месть</t>
  </si>
  <si>
    <t xml:space="preserve">Сочувствие госпоже Месть</t>
  </si>
  <si>
    <t xml:space="preserve">Союз Каламари</t>
  </si>
  <si>
    <t xml:space="preserve">Спрятаться негде (Никуда не уйти)</t>
  </si>
  <si>
    <t xml:space="preserve">Мен Се Ли</t>
  </si>
  <si>
    <t xml:space="preserve">m078</t>
  </si>
  <si>
    <t xml:space="preserve">Сталкер</t>
  </si>
  <si>
    <t xml:space="preserve">звук rus/DD5.1</t>
  </si>
  <si>
    <t xml:space="preserve">Старикам тут не место</t>
  </si>
  <si>
    <t xml:space="preserve">Итан и Джоэл Коэны</t>
  </si>
  <si>
    <t xml:space="preserve">Стеклянное сердце</t>
  </si>
  <si>
    <t xml:space="preserve">Вернер Херцог</t>
  </si>
  <si>
    <t xml:space="preserve">Стилет</t>
  </si>
  <si>
    <t xml:space="preserve">Дэвид Хью Джоунс </t>
  </si>
  <si>
    <t xml:space="preserve">Сто дней после детства</t>
  </si>
  <si>
    <t xml:space="preserve">TV-RIP - плохое качество</t>
  </si>
  <si>
    <t xml:space="preserve">Страна приливов</t>
  </si>
  <si>
    <t xml:space="preserve">Страсти по Андрею</t>
  </si>
  <si>
    <t xml:space="preserve">Страсть</t>
  </si>
  <si>
    <t xml:space="preserve">Страх и ненависть в Лас-Вегасе</t>
  </si>
  <si>
    <t xml:space="preserve">rus dts,rus DD 5.1\eng dts,  русские субтитры, коментарии</t>
  </si>
  <si>
    <t xml:space="preserve">Стрелочник</t>
  </si>
  <si>
    <t xml:space="preserve">Строится мост</t>
  </si>
  <si>
    <t xml:space="preserve">Олег Ефремов</t>
  </si>
  <si>
    <t xml:space="preserve">568x264</t>
  </si>
  <si>
    <t xml:space="preserve">Стукач/Удар</t>
  </si>
  <si>
    <t xml:space="preserve">Стивен Фрирз</t>
  </si>
  <si>
    <t xml:space="preserve">Стыд</t>
  </si>
  <si>
    <t xml:space="preserve">Стычка в ночи</t>
  </si>
  <si>
    <t xml:space="preserve">Счастливы вместе</t>
  </si>
  <si>
    <t xml:space="preserve">Счастье семьи Катакури</t>
  </si>
  <si>
    <t xml:space="preserve">звук rus/jap DD 5.1</t>
  </si>
  <si>
    <t xml:space="preserve">Суинни Тод - парикмахер маньяк</t>
  </si>
  <si>
    <t xml:space="preserve">704x320</t>
  </si>
  <si>
    <t xml:space="preserve">Сука-Любовь</t>
  </si>
  <si>
    <t xml:space="preserve">Сумерки ледянных нимф</t>
  </si>
  <si>
    <t xml:space="preserve">Сцены из супружеской жизни</t>
  </si>
  <si>
    <t xml:space="preserve">Счастливого Рождества мистер Лоуренс</t>
  </si>
  <si>
    <t xml:space="preserve">Нагиса Осима</t>
  </si>
  <si>
    <t xml:space="preserve">Тайна за дверь</t>
  </si>
  <si>
    <t xml:space="preserve">Так далеко, так близко</t>
  </si>
  <si>
    <t xml:space="preserve">Такси блюз</t>
  </si>
  <si>
    <t xml:space="preserve">Таксист</t>
  </si>
  <si>
    <t xml:space="preserve">Татьяна, береги свою косынку</t>
  </si>
  <si>
    <t xml:space="preserve">60min.</t>
  </si>
  <si>
    <t xml:space="preserve">Твин Пикс (пилотная серия)</t>
  </si>
  <si>
    <t xml:space="preserve">Тем Временем</t>
  </si>
  <si>
    <t xml:space="preserve">Майкл Ли</t>
  </si>
  <si>
    <t xml:space="preserve">Тёмные углы</t>
  </si>
  <si>
    <t xml:space="preserve">Рэй Говер</t>
  </si>
  <si>
    <t xml:space="preserve">Тёмный Город</t>
  </si>
  <si>
    <t xml:space="preserve">rus dts,rus dd5.1\eng dd5.1 dts русс.субтитры</t>
  </si>
  <si>
    <t xml:space="preserve">Тени забытых предков</t>
  </si>
  <si>
    <t xml:space="preserve">Тени и туман</t>
  </si>
  <si>
    <t xml:space="preserve">Тибетская книга мертвых - Путь жизни</t>
  </si>
  <si>
    <t xml:space="preserve">Хироки Мори, Юкари Хаяши</t>
  </si>
  <si>
    <t xml:space="preserve">380x278</t>
  </si>
  <si>
    <t xml:space="preserve">Тихие дни в Клиши</t>
  </si>
  <si>
    <t xml:space="preserve">Енс Ёрген Торсен</t>
  </si>
  <si>
    <t xml:space="preserve">Тихое местечко за городом</t>
  </si>
  <si>
    <t xml:space="preserve">Элио Петри</t>
  </si>
  <si>
    <t xml:space="preserve">Токио Га</t>
  </si>
  <si>
    <t xml:space="preserve">480x384</t>
  </si>
  <si>
    <t xml:space="preserve">Только не в губы</t>
  </si>
  <si>
    <t xml:space="preserve">Алэн Рене</t>
  </si>
  <si>
    <t xml:space="preserve">Тонкая Красная Линия</t>
  </si>
  <si>
    <t xml:space="preserve">Терренс Малик</t>
  </si>
  <si>
    <t xml:space="preserve">Тора! Тора! Тора! </t>
  </si>
  <si>
    <t xml:space="preserve">Ричард Фляйшер, Кинджи Фукасаку, Тошио Масуда</t>
  </si>
  <si>
    <t xml:space="preserve">Торжество </t>
  </si>
  <si>
    <t xml:space="preserve">Торсо</t>
  </si>
  <si>
    <t xml:space="preserve">Серджо Мартино</t>
  </si>
  <si>
    <t xml:space="preserve">Тоска Вероники Фосс</t>
  </si>
  <si>
    <t xml:space="preserve">Трахни меня</t>
  </si>
  <si>
    <t xml:space="preserve">Вирджиния Депант, Корали </t>
  </si>
  <si>
    <t xml:space="preserve">Третий человек</t>
  </si>
  <si>
    <t xml:space="preserve">Кэрол Рид</t>
  </si>
  <si>
    <t xml:space="preserve">800x608</t>
  </si>
  <si>
    <t xml:space="preserve">Три дня Кондора</t>
  </si>
  <si>
    <t xml:space="preserve">Сидни Поллак</t>
  </si>
  <si>
    <t xml:space="preserve">m218</t>
  </si>
  <si>
    <t xml:space="preserve">Три могилы </t>
  </si>
  <si>
    <t xml:space="preserve">Томми ли Джонс</t>
  </si>
  <si>
    <t xml:space="preserve">Три цвета: Синий</t>
  </si>
  <si>
    <t xml:space="preserve">Три цвета: Белый</t>
  </si>
  <si>
    <t xml:space="preserve">Три цвета: Красный</t>
  </si>
  <si>
    <t xml:space="preserve">Три шага в бреду</t>
  </si>
  <si>
    <t xml:space="preserve">Вадим, Феллини, Дзапонни</t>
  </si>
  <si>
    <t xml:space="preserve">Трип</t>
  </si>
  <si>
    <t xml:space="preserve">Роджер Корман</t>
  </si>
  <si>
    <t xml:space="preserve">Тристана</t>
  </si>
  <si>
    <t xml:space="preserve">Тропы славы</t>
  </si>
  <si>
    <t xml:space="preserve">Трудности Перевода</t>
  </si>
  <si>
    <t xml:space="preserve">Труп невесты</t>
  </si>
  <si>
    <t xml:space="preserve">звук rus/eng DD 5.1, русс./англ. субтитры, допы </t>
  </si>
  <si>
    <t xml:space="preserve">Тупик</t>
  </si>
  <si>
    <t xml:space="preserve">Убийство</t>
  </si>
  <si>
    <t xml:space="preserve">Убийцы</t>
  </si>
  <si>
    <t xml:space="preserve">Александр Гордон, Андрей Тарковский</t>
  </si>
  <si>
    <t xml:space="preserve">21min.</t>
  </si>
  <si>
    <t xml:space="preserve">Убить Билла ч.1</t>
  </si>
  <si>
    <t xml:space="preserve">rus dts,rus dd5.1\eng dts русс./англ. субтитры</t>
  </si>
  <si>
    <t xml:space="preserve">Убить Билла ч.2</t>
  </si>
  <si>
    <t xml:space="preserve">Убить Зои</t>
  </si>
  <si>
    <t xml:space="preserve">Роджер Эвери</t>
  </si>
  <si>
    <t xml:space="preserve">rus dts,rus dd5.1\eng dts русс./франц. субтитры</t>
  </si>
  <si>
    <t xml:space="preserve">Убить Картера</t>
  </si>
  <si>
    <t xml:space="preserve">Майкл Ходжес</t>
  </si>
  <si>
    <t xml:space="preserve">Убить Пересмешника</t>
  </si>
  <si>
    <t xml:space="preserve">Роберт Маллиган</t>
  </si>
  <si>
    <t xml:space="preserve">Увлеченья</t>
  </si>
  <si>
    <t xml:space="preserve">Улицы в огне</t>
  </si>
  <si>
    <t xml:space="preserve">Уолтер Хилл</t>
  </si>
  <si>
    <t xml:space="preserve">Уловка 22</t>
  </si>
  <si>
    <t xml:space="preserve">Майк Николс</t>
  </si>
  <si>
    <t xml:space="preserve">Улыбки летней ночи</t>
  </si>
  <si>
    <t xml:space="preserve">Фактотум/Доверенное лицо</t>
  </si>
  <si>
    <t xml:space="preserve">Бент Хамер</t>
  </si>
  <si>
    <t xml:space="preserve">Фальстаф (Полуночные колокола)</t>
  </si>
  <si>
    <t xml:space="preserve">Фандо и Лис</t>
  </si>
  <si>
    <t xml:space="preserve">320x240</t>
  </si>
  <si>
    <t xml:space="preserve">Фарго</t>
  </si>
  <si>
    <t xml:space="preserve">Фауст</t>
  </si>
  <si>
    <t xml:space="preserve">2 звук. Дорожки/русс. Субтитры</t>
  </si>
  <si>
    <t xml:space="preserve">Фермер-Астронавт</t>
  </si>
  <si>
    <t xml:space="preserve">Майкл Полиш</t>
  </si>
  <si>
    <t xml:space="preserve">Фикция</t>
  </si>
  <si>
    <t xml:space="preserve">Фландрия</t>
  </si>
  <si>
    <t xml:space="preserve">Бруно Дюмон</t>
  </si>
  <si>
    <t xml:space="preserve">656x272</t>
  </si>
  <si>
    <t xml:space="preserve">m187</t>
  </si>
  <si>
    <t xml:space="preserve">Флуктуации</t>
  </si>
  <si>
    <t xml:space="preserve">Джоел Ландвихр</t>
  </si>
  <si>
    <t xml:space="preserve">Фонтан</t>
  </si>
  <si>
    <t xml:space="preserve">Фотоувеличение</t>
  </si>
  <si>
    <t xml:space="preserve">TV-RIP - среднее качество</t>
  </si>
  <si>
    <t xml:space="preserve">Французский связной</t>
  </si>
  <si>
    <t xml:space="preserve">Франческо</t>
  </si>
  <si>
    <t xml:space="preserve">Хай, мамаша</t>
  </si>
  <si>
    <t xml:space="preserve">Хаотичная Анна</t>
  </si>
  <si>
    <t xml:space="preserve">Хиросима моя любовь</t>
  </si>
  <si>
    <t xml:space="preserve">Хладнокровный Люк</t>
  </si>
  <si>
    <t xml:space="preserve">Стюарт Розенберг</t>
  </si>
  <si>
    <t xml:space="preserve">Холодная луна</t>
  </si>
  <si>
    <t xml:space="preserve">Патрик Буште</t>
  </si>
  <si>
    <t xml:space="preserve">Холодные закуски</t>
  </si>
  <si>
    <t xml:space="preserve">Хорошие парни</t>
  </si>
  <si>
    <t xml:space="preserve">Хороший, Плохой, Злой</t>
  </si>
  <si>
    <t xml:space="preserve">171min.</t>
  </si>
  <si>
    <t xml:space="preserve">m050</t>
  </si>
  <si>
    <t xml:space="preserve">Хроника одной любви</t>
  </si>
  <si>
    <t xml:space="preserve">Хрусталев, машину</t>
  </si>
  <si>
    <t xml:space="preserve">139min.</t>
  </si>
  <si>
    <t xml:space="preserve">Цвет граната</t>
  </si>
  <si>
    <t xml:space="preserve">Цвета</t>
  </si>
  <si>
    <t xml:space="preserve">Деннис Хоппер</t>
  </si>
  <si>
    <t xml:space="preserve">Цельнометаллическая оболочка</t>
  </si>
  <si>
    <t xml:space="preserve">672x480</t>
  </si>
  <si>
    <t xml:space="preserve">dvd180</t>
  </si>
  <si>
    <t xml:space="preserve">Цикута</t>
  </si>
  <si>
    <t xml:space="preserve">Александр Шапиро</t>
  </si>
  <si>
    <t xml:space="preserve">Человек без прошлого</t>
  </si>
  <si>
    <t xml:space="preserve">Человек который слишком много знал</t>
  </si>
  <si>
    <t xml:space="preserve">Человек на все времена </t>
  </si>
  <si>
    <t xml:space="preserve">Фред Зиннеманн</t>
  </si>
  <si>
    <t xml:space="preserve">Человек Омега</t>
  </si>
  <si>
    <t xml:space="preserve">Борис Сагал</t>
  </si>
  <si>
    <t xml:space="preserve">Человек с киноаппаратом </t>
  </si>
  <si>
    <t xml:space="preserve">Дзига Вертов</t>
  </si>
  <si>
    <t xml:space="preserve">m005</t>
  </si>
  <si>
    <t xml:space="preserve">Человек с поезда</t>
  </si>
  <si>
    <t xml:space="preserve">Патрис Леконт</t>
  </si>
  <si>
    <t xml:space="preserve">Человек, которого не было</t>
  </si>
  <si>
    <t xml:space="preserve">m105</t>
  </si>
  <si>
    <t xml:space="preserve">Человек-слон</t>
  </si>
  <si>
    <t xml:space="preserve">Чемоданы Тульса Люпера ч.1: Моабская история</t>
  </si>
  <si>
    <t xml:space="preserve">m090</t>
  </si>
  <si>
    <t xml:space="preserve">Чемоданы Тульса Люпера ч.2: Из во к морю</t>
  </si>
  <si>
    <t xml:space="preserve">704x416</t>
  </si>
  <si>
    <t xml:space="preserve">Чемоданы Тульса Люпера ч.3: Из сарка до конца</t>
  </si>
  <si>
    <t xml:space="preserve">Чёрная мельница</t>
  </si>
  <si>
    <t xml:space="preserve">Чёрная полоса</t>
  </si>
  <si>
    <t xml:space="preserve">Дэлмер Дэйвс</t>
  </si>
  <si>
    <t xml:space="preserve">Чеховские мотивы</t>
  </si>
  <si>
    <t xml:space="preserve">Что?</t>
  </si>
  <si>
    <t xml:space="preserve">Что ни день, то неприятности</t>
  </si>
  <si>
    <t xml:space="preserve">Клэйер Деннис</t>
  </si>
  <si>
    <t xml:space="preserve">Чужестранец</t>
  </si>
  <si>
    <t xml:space="preserve">Чужие</t>
  </si>
  <si>
    <t xml:space="preserve">Джеймс Камерон</t>
  </si>
  <si>
    <t xml:space="preserve">512x272</t>
  </si>
  <si>
    <t xml:space="preserve">150 min.</t>
  </si>
  <si>
    <t xml:space="preserve">m031</t>
  </si>
  <si>
    <t xml:space="preserve">Чужой 3 (режиссерская версия)</t>
  </si>
  <si>
    <t xml:space="preserve">Чужой 4 (режиссерская версия)</t>
  </si>
  <si>
    <t xml:space="preserve">m033</t>
  </si>
  <si>
    <t xml:space="preserve">Чунгкингский экспресс</t>
  </si>
  <si>
    <t xml:space="preserve">Шабондамская элегия</t>
  </si>
  <si>
    <t xml:space="preserve">Ян Керкхоф</t>
  </si>
  <si>
    <t xml:space="preserve">звук rus DD 2.0 англ. субтитры</t>
  </si>
  <si>
    <t xml:space="preserve">Шаман</t>
  </si>
  <si>
    <t xml:space="preserve">Бартабас</t>
  </si>
  <si>
    <t xml:space="preserve">524x336</t>
  </si>
  <si>
    <t xml:space="preserve">Шедевры мировой анимации</t>
  </si>
  <si>
    <t xml:space="preserve">Шизополис</t>
  </si>
  <si>
    <t xml:space="preserve">496x272</t>
  </si>
  <si>
    <t xml:space="preserve">m054</t>
  </si>
  <si>
    <t xml:space="preserve">Шепот и крики</t>
  </si>
  <si>
    <t xml:space="preserve">Шлюха</t>
  </si>
  <si>
    <t xml:space="preserve">Луна</t>
  </si>
  <si>
    <t xml:space="preserve">Шоссе в никуда</t>
  </si>
  <si>
    <t xml:space="preserve">Штайнер - железный крест</t>
  </si>
  <si>
    <t xml:space="preserve">Штамм Андромеды </t>
  </si>
  <si>
    <t xml:space="preserve">Роберт Уайз</t>
  </si>
  <si>
    <t xml:space="preserve">Эди</t>
  </si>
  <si>
    <t xml:space="preserve">Piotr Trzaskalski</t>
  </si>
  <si>
    <t xml:space="preserve">Эдуард II</t>
  </si>
  <si>
    <t xml:space="preserve">Экзистенция</t>
  </si>
  <si>
    <t xml:space="preserve">Электрический дракон 80.000 вольт</t>
  </si>
  <si>
    <t xml:space="preserve">Иши Сого</t>
  </si>
  <si>
    <t xml:space="preserve">54min.</t>
  </si>
  <si>
    <t xml:space="preserve">Элемент преступления</t>
  </si>
  <si>
    <t xml:space="preserve">Элита убийц</t>
  </si>
  <si>
    <t xml:space="preserve">Элкерлик</t>
  </si>
  <si>
    <t xml:space="preserve">dutch 5.1 + rus 5.1 (закадр. многогол.)</t>
  </si>
  <si>
    <t xml:space="preserve">Энни-Холл</t>
  </si>
  <si>
    <t xml:space="preserve">Эпидемия</t>
  </si>
  <si>
    <t xml:space="preserve">Эрос</t>
  </si>
  <si>
    <t xml:space="preserve">Б. Бертолуччи, Вонг Кар Вай, С. Содерберг</t>
  </si>
  <si>
    <t xml:space="preserve">Это случилось рядом с Вами (Человек кусает собаку)</t>
  </si>
  <si>
    <t xml:space="preserve">Реми Бельво</t>
  </si>
  <si>
    <t xml:space="preserve">Этот смутный объект желания</t>
  </si>
  <si>
    <t xml:space="preserve">Юбилей</t>
  </si>
  <si>
    <t xml:space="preserve">VHS-RIP - плохое качество</t>
  </si>
  <si>
    <t xml:space="preserve">Юг.Граница</t>
  </si>
  <si>
    <t xml:space="preserve">Антон Адасинский</t>
  </si>
  <si>
    <t xml:space="preserve">56min.</t>
  </si>
  <si>
    <t xml:space="preserve">Я киборг, но это нормально</t>
  </si>
  <si>
    <t xml:space="preserve">Я пойду как бешеный конь</t>
  </si>
  <si>
    <t xml:space="preserve">Фернандо Аррабаль</t>
  </si>
  <si>
    <t xml:space="preserve">Евгений Гришковец - Как я съел собаку</t>
  </si>
  <si>
    <t xml:space="preserve">Евгений Гришковец</t>
  </si>
  <si>
    <t xml:space="preserve">моноспектакль</t>
  </si>
  <si>
    <t xml:space="preserve">Евгений Гришковец - ОдноврЕмЕнно</t>
  </si>
  <si>
    <t xml:space="preserve">Евгений Гришковец - Планета</t>
  </si>
  <si>
    <t xml:space="preserve">ТРИЛЛЕРЫ, ХОРРОР, ТРЭШ и тд…</t>
  </si>
  <si>
    <t xml:space="preserve">Angel Guts 05 - Red Vertigo </t>
  </si>
  <si>
    <t xml:space="preserve">Takashi Ishii</t>
  </si>
  <si>
    <t xml:space="preserve">Anthropophag</t>
  </si>
  <si>
    <t xml:space="preserve">Джо Д`Амато</t>
  </si>
  <si>
    <t xml:space="preserve">448x256</t>
  </si>
  <si>
    <t xml:space="preserve">без перевода!! На немецком!</t>
  </si>
  <si>
    <t xml:space="preserve">m008</t>
  </si>
  <si>
    <t xml:space="preserve">Anthropophag 2</t>
  </si>
  <si>
    <t xml:space="preserve">Barbed Wire Dolls</t>
  </si>
  <si>
    <t xml:space="preserve">Джесс Франко</t>
  </si>
  <si>
    <t xml:space="preserve">Beyond The Darkness</t>
  </si>
  <si>
    <t xml:space="preserve">Birdpeople in China, The</t>
  </si>
  <si>
    <t xml:space="preserve">480x256</t>
  </si>
  <si>
    <t xml:space="preserve">Black Emanuelle und die letzten Kannibalen</t>
  </si>
  <si>
    <t xml:space="preserve">m142</t>
  </si>
  <si>
    <t xml:space="preserve">Blue Rita</t>
  </si>
  <si>
    <t xml:space="preserve">Bride Of The Monster</t>
  </si>
  <si>
    <t xml:space="preserve">Edward Wood</t>
  </si>
  <si>
    <t xml:space="preserve">Devilish Sisters</t>
  </si>
  <si>
    <t xml:space="preserve">Emanuele in America</t>
  </si>
  <si>
    <t xml:space="preserve">Exorcism</t>
  </si>
  <si>
    <t xml:space="preserve">544x336</t>
  </si>
  <si>
    <t xml:space="preserve">Gestapo's Last Orgy</t>
  </si>
  <si>
    <t xml:space="preserve">Cesare Canevari</t>
  </si>
  <si>
    <t xml:space="preserve">576x352</t>
  </si>
  <si>
    <t xml:space="preserve">Jail Bait Aka Hidden Face</t>
  </si>
  <si>
    <t xml:space="preserve">Necromania</t>
  </si>
  <si>
    <t xml:space="preserve">Orgy Of The Dead</t>
  </si>
  <si>
    <t xml:space="preserve">Plan 9 from Outer Space </t>
  </si>
  <si>
    <t xml:space="preserve">Robot Bastard!</t>
  </si>
  <si>
    <t xml:space="preserve">Rob Schrab</t>
  </si>
  <si>
    <t xml:space="preserve">512x248</t>
  </si>
  <si>
    <t xml:space="preserve">17min.</t>
  </si>
  <si>
    <t xml:space="preserve">Rotten Shaolin Zombies</t>
  </si>
  <si>
    <t xml:space="preserve">Blaine Wasylkiw</t>
  </si>
  <si>
    <t xml:space="preserve">22min.</t>
  </si>
  <si>
    <t xml:space="preserve">Sadomania</t>
  </si>
  <si>
    <t xml:space="preserve">Shivers</t>
  </si>
  <si>
    <t xml:space="preserve">Virgin Among Living Death</t>
  </si>
  <si>
    <t xml:space="preserve">560x368</t>
  </si>
  <si>
    <t xml:space="preserve">Women's Camp 119</t>
  </si>
  <si>
    <t xml:space="preserve">Bruno Mattei</t>
  </si>
  <si>
    <t xml:space="preserve">704x448</t>
  </si>
  <si>
    <t xml:space="preserve">Women in Cellblock 9 </t>
  </si>
  <si>
    <t xml:space="preserve">Vampyr</t>
  </si>
  <si>
    <t xml:space="preserve">Карл Теодор Драйер</t>
  </si>
  <si>
    <t xml:space="preserve">m194</t>
  </si>
  <si>
    <t xml:space="preserve">Undead</t>
  </si>
  <si>
    <t xml:space="preserve">Братья Спиериг</t>
  </si>
  <si>
    <t xml:space="preserve">m055</t>
  </si>
  <si>
    <t xml:space="preserve">Ад каннибалов</t>
  </si>
  <si>
    <t xml:space="preserve">Руджеро Деодато</t>
  </si>
  <si>
    <t xml:space="preserve">m111</t>
  </si>
  <si>
    <t xml:space="preserve">Ад каннибалов 3</t>
  </si>
  <si>
    <t xml:space="preserve">Ад зомби (Zombi Holocaust)</t>
  </si>
  <si>
    <t xml:space="preserve">Фрэнк Мартин</t>
  </si>
  <si>
    <t xml:space="preserve">m131</t>
  </si>
  <si>
    <t xml:space="preserve">Алюкарда</t>
  </si>
  <si>
    <t xml:space="preserve">Хуан Лопез Моктезума</t>
  </si>
  <si>
    <t xml:space="preserve">Бабба-Хо-Теп</t>
  </si>
  <si>
    <t xml:space="preserve">Дон Коскарелли</t>
  </si>
  <si>
    <t xml:space="preserve">608x304</t>
  </si>
  <si>
    <t xml:space="preserve">Без сна</t>
  </si>
  <si>
    <t xml:space="preserve">Дарио Ардженто</t>
  </si>
  <si>
    <t xml:space="preserve">Бешенные бабушки</t>
  </si>
  <si>
    <t xml:space="preserve">Эмануил Кёрвин</t>
  </si>
  <si>
    <t xml:space="preserve">m136</t>
  </si>
  <si>
    <t xml:space="preserve">Бойня блюющих куколок/Погибшие в блевотине</t>
  </si>
  <si>
    <t xml:space="preserve">Люцифер Валентайн</t>
  </si>
  <si>
    <t xml:space="preserve">Будь наверху!</t>
  </si>
  <si>
    <t xml:space="preserve">Расс Мэйер</t>
  </si>
  <si>
    <t xml:space="preserve">В Пасти Безумия </t>
  </si>
  <si>
    <t xml:space="preserve">В плохом вкусе</t>
  </si>
  <si>
    <t xml:space="preserve">Венера в мехах</t>
  </si>
  <si>
    <t xml:space="preserve">Массимо Далламано</t>
  </si>
  <si>
    <t xml:space="preserve">69min.</t>
  </si>
  <si>
    <t xml:space="preserve">Водолей </t>
  </si>
  <si>
    <t xml:space="preserve">Микеле Соави</t>
  </si>
  <si>
    <t xml:space="preserve">Возвращение помидоров-убийц</t>
  </si>
  <si>
    <t xml:space="preserve">Джон де Белло</t>
  </si>
  <si>
    <t xml:space="preserve">Война Тромы</t>
  </si>
  <si>
    <t xml:space="preserve">Майкл Херц, Самуэль Вэйл</t>
  </si>
  <si>
    <t xml:space="preserve">Восковая маска</t>
  </si>
  <si>
    <t xml:space="preserve">Серджо Стивалетти</t>
  </si>
  <si>
    <t xml:space="preserve">Граф Дракула</t>
  </si>
  <si>
    <t xml:space="preserve">Дагон</t>
  </si>
  <si>
    <t xml:space="preserve">Стюард Гордон</t>
  </si>
  <si>
    <t xml:space="preserve">Дамер</t>
  </si>
  <si>
    <t xml:space="preserve">Дэвид Джейкобсон</t>
  </si>
  <si>
    <t xml:space="preserve">Два злобных взгляда</t>
  </si>
  <si>
    <t xml:space="preserve">Дарио Ардженто, Джордж Ромеро</t>
  </si>
  <si>
    <t xml:space="preserve">VHS-RIP - хорошее качество</t>
  </si>
  <si>
    <t xml:space="preserve">m083</t>
  </si>
  <si>
    <t xml:space="preserve">Девушка, которая слишком много знала</t>
  </si>
  <si>
    <t xml:space="preserve">Марио Бава</t>
  </si>
  <si>
    <t xml:space="preserve">rus 2.0 (закадр. многогол.)</t>
  </si>
  <si>
    <t xml:space="preserve">День Мертвецов</t>
  </si>
  <si>
    <t xml:space="preserve">Джордж Ромеро</t>
  </si>
  <si>
    <t xml:space="preserve">600x400</t>
  </si>
  <si>
    <t xml:space="preserve">m064</t>
  </si>
  <si>
    <t xml:space="preserve">Демоны (полная реж. версия)</t>
  </si>
  <si>
    <t xml:space="preserve">Ламберто Бава</t>
  </si>
  <si>
    <t xml:space="preserve">600x352</t>
  </si>
  <si>
    <t xml:space="preserve">m087</t>
  </si>
  <si>
    <t xml:space="preserve">Демоны 2</t>
  </si>
  <si>
    <t xml:space="preserve">Дети живых мертвецов</t>
  </si>
  <si>
    <t xml:space="preserve">Тор А Рэмси</t>
  </si>
  <si>
    <t xml:space="preserve">m137</t>
  </si>
  <si>
    <t xml:space="preserve">Джейсон Х</t>
  </si>
  <si>
    <t xml:space="preserve">Джеймс Айзек</t>
  </si>
  <si>
    <t xml:space="preserve">m045</t>
  </si>
  <si>
    <t xml:space="preserve">Дикарка-нимфоманка в аду динозавров</t>
  </si>
  <si>
    <t xml:space="preserve">Брэд Пайпер</t>
  </si>
  <si>
    <t xml:space="preserve">Падение дома Ашеров</t>
  </si>
  <si>
    <t xml:space="preserve">m256</t>
  </si>
  <si>
    <t xml:space="preserve">Дом дьявола</t>
  </si>
  <si>
    <t xml:space="preserve">Дом на краю кладбища</t>
  </si>
  <si>
    <t xml:space="preserve">Лючия Фульчи</t>
  </si>
  <si>
    <t xml:space="preserve">Дом на краю парка</t>
  </si>
  <si>
    <t xml:space="preserve">Дракула</t>
  </si>
  <si>
    <t xml:space="preserve">Тод Браунинг</t>
  </si>
  <si>
    <t xml:space="preserve">Дрожь</t>
  </si>
  <si>
    <t xml:space="preserve">Джонг Чанг Юн </t>
  </si>
  <si>
    <t xml:space="preserve">Дрожь ака Tenebrae</t>
  </si>
  <si>
    <t xml:space="preserve">Дрожь вампиров</t>
  </si>
  <si>
    <t xml:space="preserve">Жан Роллен</t>
  </si>
  <si>
    <t xml:space="preserve">592x352</t>
  </si>
  <si>
    <t xml:space="preserve">Гвинея  пиг 5: Андроид из Нотр Дама</t>
  </si>
  <si>
    <t xml:space="preserve">Казухито Курамото</t>
  </si>
  <si>
    <t xml:space="preserve">52min.</t>
  </si>
  <si>
    <t xml:space="preserve">Город зомби (Nightmare City)</t>
  </si>
  <si>
    <t xml:space="preserve">Умберто Ленци</t>
  </si>
  <si>
    <t xml:space="preserve">Живая Мертвичина</t>
  </si>
  <si>
    <t xml:space="preserve">m037</t>
  </si>
  <si>
    <t xml:space="preserve">Жюстина</t>
  </si>
  <si>
    <t xml:space="preserve">За Пределом</t>
  </si>
  <si>
    <t xml:space="preserve">Олаф Иттенбах</t>
  </si>
  <si>
    <t xml:space="preserve">m042</t>
  </si>
  <si>
    <t xml:space="preserve">За стеной сна</t>
  </si>
  <si>
    <t xml:space="preserve">Барретт Джей Ли</t>
  </si>
  <si>
    <t xml:space="preserve">Закрытая планета</t>
  </si>
  <si>
    <t xml:space="preserve">Фред Маклеод Вилкокс</t>
  </si>
  <si>
    <t xml:space="preserve">Земля Мертвецов</t>
  </si>
  <si>
    <t xml:space="preserve">Зловещие мертвецы  </t>
  </si>
  <si>
    <t xml:space="preserve">m001</t>
  </si>
  <si>
    <t xml:space="preserve">Зловещие мертвецы 2</t>
  </si>
  <si>
    <t xml:space="preserve">m002</t>
  </si>
  <si>
    <t xml:space="preserve">Зловещие мертвецы 3: Армия тьмы</t>
  </si>
  <si>
    <t xml:space="preserve">m029</t>
  </si>
  <si>
    <t xml:space="preserve">Змея и Радуга</t>
  </si>
  <si>
    <t xml:space="preserve">Вэс Крэйвен</t>
  </si>
  <si>
    <t xml:space="preserve">Зов Ктулху</t>
  </si>
  <si>
    <t xml:space="preserve">Эндрю Леман</t>
  </si>
  <si>
    <t xml:space="preserve">Зомби 90</t>
  </si>
  <si>
    <t xml:space="preserve">Андреас Шнасс</t>
  </si>
  <si>
    <t xml:space="preserve">Зомби повешенный на верёвке колокола</t>
  </si>
  <si>
    <t xml:space="preserve">Зомби по имени Шон</t>
  </si>
  <si>
    <t xml:space="preserve">англ/русс. Звук. дорожки </t>
  </si>
  <si>
    <t xml:space="preserve">Идентификация</t>
  </si>
  <si>
    <t xml:space="preserve">Джеймс Мэнгольд</t>
  </si>
  <si>
    <t xml:space="preserve">Инферно</t>
  </si>
  <si>
    <t xml:space="preserve">m075</t>
  </si>
  <si>
    <t xml:space="preserve">Игрок</t>
  </si>
  <si>
    <t xml:space="preserve">Кошачий глаз</t>
  </si>
  <si>
    <t xml:space="preserve">Льюис Тигу</t>
  </si>
  <si>
    <t xml:space="preserve">Кровавая глотка зомби</t>
  </si>
  <si>
    <t xml:space="preserve">Периклес Льюнес</t>
  </si>
  <si>
    <t xml:space="preserve">464x352</t>
  </si>
  <si>
    <t xml:space="preserve">Кроваво-Красный</t>
  </si>
  <si>
    <t xml:space="preserve">Кровавый барон</t>
  </si>
  <si>
    <t xml:space="preserve">eng 1.0 + rus 2.0 (закадр. одногол.)</t>
  </si>
  <si>
    <t xml:space="preserve">Кровососущие Уроды</t>
  </si>
  <si>
    <t xml:space="preserve">Джоел М. Рид</t>
  </si>
  <si>
    <t xml:space="preserve">512x386</t>
  </si>
  <si>
    <t xml:space="preserve">Кровь и черные кружева/ Шесть женщин для убийства </t>
  </si>
  <si>
    <t xml:space="preserve">m093</t>
  </si>
  <si>
    <t xml:space="preserve">Кошка о девяти хвостах</t>
  </si>
  <si>
    <t xml:space="preserve">Кошмар на улице Вязов</t>
  </si>
  <si>
    <t xml:space="preserve">Лес живых мертвецов</t>
  </si>
  <si>
    <t xml:space="preserve">Алексей Шведов</t>
  </si>
  <si>
    <t xml:space="preserve">15min.</t>
  </si>
  <si>
    <t xml:space="preserve">Любовь к резине</t>
  </si>
  <si>
    <t xml:space="preserve">Сёдзин Фукуи</t>
  </si>
  <si>
    <t xml:space="preserve">Макабро</t>
  </si>
  <si>
    <t xml:space="preserve">Маньячные медсестры находят экстаз</t>
  </si>
  <si>
    <t xml:space="preserve">Гарри М. Лав</t>
  </si>
  <si>
    <t xml:space="preserve">Манхэттенское Дитя</t>
  </si>
  <si>
    <t xml:space="preserve">Малиновый Рейх</t>
  </si>
  <si>
    <t xml:space="preserve">Брюс Лябрюс</t>
  </si>
  <si>
    <t xml:space="preserve">Мертвые ненавидят живых</t>
  </si>
  <si>
    <t xml:space="preserve">Дэйв Паркер</t>
  </si>
  <si>
    <t xml:space="preserve">Мимикрия</t>
  </si>
  <si>
    <t xml:space="preserve">Гильермо Дель Торо</t>
  </si>
  <si>
    <t xml:space="preserve">Мир ужаса Дарио Ардженто</t>
  </si>
  <si>
    <t xml:space="preserve">Могильный холм</t>
  </si>
  <si>
    <t xml:space="preserve">Андрэа Бьянки</t>
  </si>
  <si>
    <t xml:space="preserve">Могилы Слепых мертвецов</t>
  </si>
  <si>
    <t xml:space="preserve">Амандо Дэ Оссорио</t>
  </si>
  <si>
    <t xml:space="preserve">Мотопсих</t>
  </si>
  <si>
    <t xml:space="preserve">Мочи, мочи их киска</t>
  </si>
  <si>
    <t xml:space="preserve">звук rus/eng DD 2.0 + коммент. + 25 мин. ролик о создании фильма</t>
  </si>
  <si>
    <t xml:space="preserve">Некромантик</t>
  </si>
  <si>
    <t xml:space="preserve">Йорг Буттгерейт</t>
  </si>
  <si>
    <t xml:space="preserve">m063</t>
  </si>
  <si>
    <t xml:space="preserve">Некромантик 2</t>
  </si>
  <si>
    <t xml:space="preserve">Не терзайте утенка (Муки невинных)</t>
  </si>
  <si>
    <t xml:space="preserve">Нечто</t>
  </si>
  <si>
    <t xml:space="preserve">Номер на две семьи</t>
  </si>
  <si>
    <t xml:space="preserve">Юкихико Цуцуми</t>
  </si>
  <si>
    <t xml:space="preserve">Ночной народ</t>
  </si>
  <si>
    <t xml:space="preserve">Клайв Баркер</t>
  </si>
  <si>
    <t xml:space="preserve">Ночь гонимых</t>
  </si>
  <si>
    <t xml:space="preserve">Обитель страха/St. John's Wort (Otogiriso)</t>
  </si>
  <si>
    <t xml:space="preserve">Шимояма Тен</t>
  </si>
  <si>
    <t xml:space="preserve">m084</t>
  </si>
  <si>
    <t xml:space="preserve">Операция Страх</t>
  </si>
  <si>
    <t xml:space="preserve">Озеро зомби</t>
  </si>
  <si>
    <t xml:space="preserve">Джей Эй Лазер</t>
  </si>
  <si>
    <t xml:space="preserve">Паршивая овца</t>
  </si>
  <si>
    <t xml:space="preserve">Джонатан Кинг</t>
  </si>
  <si>
    <t xml:space="preserve">Пила</t>
  </si>
  <si>
    <t xml:space="preserve">Джеймс Вон</t>
  </si>
  <si>
    <t xml:space="preserve">Планета страха</t>
  </si>
  <si>
    <t xml:space="preserve">Роберт Родригес</t>
  </si>
  <si>
    <t xml:space="preserve">Последний дом слева</t>
  </si>
  <si>
    <t xml:space="preserve">По Ту Сторону / Извне</t>
  </si>
  <si>
    <t xml:space="preserve">480x318</t>
  </si>
  <si>
    <t xml:space="preserve">m056</t>
  </si>
  <si>
    <t xml:space="preserve">Преисподня зомби</t>
  </si>
  <si>
    <t xml:space="preserve">704x292</t>
  </si>
  <si>
    <t xml:space="preserve">Психи</t>
  </si>
  <si>
    <t xml:space="preserve">Псы Солдаты</t>
  </si>
  <si>
    <t xml:space="preserve">Нил Маршал</t>
  </si>
  <si>
    <t xml:space="preserve">m044</t>
  </si>
  <si>
    <t xml:space="preserve">Птица с хрустальным опереньем</t>
  </si>
  <si>
    <t xml:space="preserve">Пускай мертвые лежат в могилах</t>
  </si>
  <si>
    <t xml:space="preserve">Хорхе Грау</t>
  </si>
  <si>
    <t xml:space="preserve">Пятница 13-е</t>
  </si>
  <si>
    <t xml:space="preserve">Шон Каннингэм</t>
  </si>
  <si>
    <t xml:space="preserve">Пятница 13-е ч.2</t>
  </si>
  <si>
    <t xml:space="preserve">Стив Майнер</t>
  </si>
  <si>
    <t xml:space="preserve">Пятница 13-е ч.3</t>
  </si>
  <si>
    <t xml:space="preserve">Пятница 13-е ч.4 Последняя глава</t>
  </si>
  <si>
    <t xml:space="preserve">Джозеф Зито</t>
  </si>
  <si>
    <t xml:space="preserve">Пятница 13-е ч.6 Джейсон жив</t>
  </si>
  <si>
    <t xml:space="preserve">Том Маклохлин</t>
  </si>
  <si>
    <t xml:space="preserve">Рассвет Мертвецов </t>
  </si>
  <si>
    <t xml:space="preserve">Режь и беги</t>
  </si>
  <si>
    <t xml:space="preserve">Реквием по Вампиру</t>
  </si>
  <si>
    <t xml:space="preserve">608x400</t>
  </si>
  <si>
    <t xml:space="preserve">Ритуалы и магия 14 века</t>
  </si>
  <si>
    <t xml:space="preserve">Розовый фламинго</t>
  </si>
  <si>
    <t xml:space="preserve">720x448</t>
  </si>
  <si>
    <t xml:space="preserve">Саспирия (Подозрение)</t>
  </si>
  <si>
    <t xml:space="preserve">Сезон Ведьм</t>
  </si>
  <si>
    <t xml:space="preserve">m094</t>
  </si>
  <si>
    <t xml:space="preserve">Семь Ночей В Темноте</t>
  </si>
  <si>
    <t xml:space="preserve">460x256</t>
  </si>
  <si>
    <t xml:space="preserve">Синдром Стендаля</t>
  </si>
  <si>
    <t xml:space="preserve">448x320</t>
  </si>
  <si>
    <t xml:space="preserve">Скользящий</t>
  </si>
  <si>
    <t xml:space="preserve">Джеймс Ганн</t>
  </si>
  <si>
    <t xml:space="preserve">Смерть и любовь</t>
  </si>
  <si>
    <t xml:space="preserve">Снафф/Диссертация (Tesis)</t>
  </si>
  <si>
    <t xml:space="preserve">m053</t>
  </si>
  <si>
    <t xml:space="preserve">Собор</t>
  </si>
  <si>
    <t xml:space="preserve">m004</t>
  </si>
  <si>
    <t xml:space="preserve">Съеденные заживо</t>
  </si>
  <si>
    <t xml:space="preserve">512x352</t>
  </si>
  <si>
    <t xml:space="preserve">m018</t>
  </si>
  <si>
    <t xml:space="preserve">Техасская резня бензопилой</t>
  </si>
  <si>
    <t xml:space="preserve">Тоб Хупер</t>
  </si>
  <si>
    <t xml:space="preserve">Тёлки в Косовородках в Городе Зомби</t>
  </si>
  <si>
    <t xml:space="preserve">Дэн Хоскинс</t>
  </si>
  <si>
    <t xml:space="preserve">Токсический мститель</t>
  </si>
  <si>
    <t xml:space="preserve">Три лица страха</t>
  </si>
  <si>
    <t xml:space="preserve">звук rus/itl DD 2.0 </t>
  </si>
  <si>
    <t xml:space="preserve">Травма</t>
  </si>
  <si>
    <t xml:space="preserve">544x244</t>
  </si>
  <si>
    <t xml:space="preserve">Тромэо и Джульета</t>
  </si>
  <si>
    <t xml:space="preserve">Ллойд Кауфман</t>
  </si>
  <si>
    <t xml:space="preserve">Фантазм</t>
  </si>
  <si>
    <t xml:space="preserve">512x400</t>
  </si>
  <si>
    <t xml:space="preserve">Фантазм 2</t>
  </si>
  <si>
    <t xml:space="preserve">Феномен</t>
  </si>
  <si>
    <t xml:space="preserve">Фредди против Джейсона</t>
  </si>
  <si>
    <t xml:space="preserve">Ронни Ю</t>
  </si>
  <si>
    <t xml:space="preserve">m009</t>
  </si>
  <si>
    <t xml:space="preserve">Хребет Дьявола</t>
  </si>
  <si>
    <t xml:space="preserve">Хэлловин</t>
  </si>
  <si>
    <t xml:space="preserve">Черные Демоны</t>
  </si>
  <si>
    <t xml:space="preserve">Шестиструнный самурай</t>
  </si>
  <si>
    <t xml:space="preserve">Лэнс Манджии</t>
  </si>
  <si>
    <t xml:space="preserve">Шесть</t>
  </si>
  <si>
    <t xml:space="preserve">Алэн Бербериан</t>
  </si>
  <si>
    <t xml:space="preserve">Шрамм</t>
  </si>
  <si>
    <t xml:space="preserve">Ужасный Доктор Орлоф</t>
  </si>
  <si>
    <t xml:space="preserve">Электрошок</t>
  </si>
  <si>
    <t xml:space="preserve">Энигма</t>
  </si>
  <si>
    <t xml:space="preserve">Этой Ночью я вселюсь в твой труп</t>
  </si>
  <si>
    <t xml:space="preserve">Я - зомби</t>
  </si>
  <si>
    <t xml:space="preserve">Эндрю Паркинсон</t>
  </si>
  <si>
    <t xml:space="preserve">Anime/Cartoon</t>
  </si>
  <si>
    <t xml:space="preserve">серии</t>
  </si>
  <si>
    <t xml:space="preserve">субтитры</t>
  </si>
  <si>
    <t xml:space="preserve">Angel`s Egg</t>
  </si>
  <si>
    <t xml:space="preserve">movie</t>
  </si>
  <si>
    <t xml:space="preserve">ext rus</t>
  </si>
  <si>
    <t xml:space="preserve">Blood - Last Vampire</t>
  </si>
  <si>
    <t xml:space="preserve">vol Rus</t>
  </si>
  <si>
    <t xml:space="preserve">294mb</t>
  </si>
  <si>
    <t xml:space="preserve">мистика, вампиры</t>
  </si>
  <si>
    <t xml:space="preserve">Blue submarin 6</t>
  </si>
  <si>
    <t xml:space="preserve">ova 1-4</t>
  </si>
  <si>
    <t xml:space="preserve">2cd</t>
  </si>
  <si>
    <t xml:space="preserve">фантастика, боевик</t>
  </si>
  <si>
    <t xml:space="preserve">Cowboy BeBop</t>
  </si>
  <si>
    <t xml:space="preserve">фантастика, приключения</t>
  </si>
  <si>
    <t xml:space="preserve">Dark Side Blues</t>
  </si>
  <si>
    <t xml:space="preserve">1cd</t>
  </si>
  <si>
    <t xml:space="preserve">Elf Princess Rane</t>
  </si>
  <si>
    <t xml:space="preserve">ova 1-2</t>
  </si>
  <si>
    <t xml:space="preserve">0,5cd</t>
  </si>
  <si>
    <t xml:space="preserve">El-Hazard the Magnificent World </t>
  </si>
  <si>
    <t xml:space="preserve">ova 1-7</t>
  </si>
  <si>
    <t xml:space="preserve">3,5cd</t>
  </si>
  <si>
    <t xml:space="preserve">приключения, комедия</t>
  </si>
  <si>
    <t xml:space="preserve">El-Hazard the Magnificent World II</t>
  </si>
  <si>
    <t xml:space="preserve">608x416</t>
  </si>
  <si>
    <t xml:space="preserve">FLCL</t>
  </si>
  <si>
    <t xml:space="preserve">ova 1-6</t>
  </si>
  <si>
    <t xml:space="preserve">ext rus/eng</t>
  </si>
  <si>
    <t xml:space="preserve">3cd</t>
  </si>
  <si>
    <t xml:space="preserve">Grave of the fireflies</t>
  </si>
  <si>
    <t xml:space="preserve">драма</t>
  </si>
  <si>
    <t xml:space="preserve">Hellsing</t>
  </si>
  <si>
    <t xml:space="preserve">ova 1-13</t>
  </si>
  <si>
    <t xml:space="preserve">Hoshi no Koe</t>
  </si>
  <si>
    <t xml:space="preserve">214mb</t>
  </si>
  <si>
    <t xml:space="preserve">фантастика, драма</t>
  </si>
  <si>
    <t xml:space="preserve">Inu Yasha The Love That Trascends Time</t>
  </si>
  <si>
    <t xml:space="preserve">фэнтези, приключения, комедия</t>
  </si>
  <si>
    <t xml:space="preserve">Jin-Roh</t>
  </si>
  <si>
    <t xml:space="preserve">драма, боевик</t>
  </si>
  <si>
    <t xml:space="preserve">Kanojo to kanojo no neko</t>
  </si>
  <si>
    <t xml:space="preserve">108mb</t>
  </si>
  <si>
    <t xml:space="preserve">Kiki's delivery service</t>
  </si>
  <si>
    <t xml:space="preserve">Kite</t>
  </si>
  <si>
    <t xml:space="preserve">Memories</t>
  </si>
  <si>
    <t xml:space="preserve">Metropolis</t>
  </si>
  <si>
    <t xml:space="preserve">Mezzo Forte</t>
  </si>
  <si>
    <t xml:space="preserve">ext eng</t>
  </si>
  <si>
    <t xml:space="preserve">576x384</t>
  </si>
  <si>
    <t xml:space="preserve">хентай</t>
  </si>
  <si>
    <t xml:space="preserve">My Neighbour Totoro</t>
  </si>
  <si>
    <t xml:space="preserve">Nausicaa</t>
  </si>
  <si>
    <t xml:space="preserve">Nekojiru-sou</t>
  </si>
  <si>
    <t xml:space="preserve">245mb</t>
  </si>
  <si>
    <t xml:space="preserve">Porco Rosso</t>
  </si>
  <si>
    <t xml:space="preserve">Ninja Scroll</t>
  </si>
  <si>
    <t xml:space="preserve">Revolutionary Girl Utena</t>
  </si>
  <si>
    <t xml:space="preserve">Sin</t>
  </si>
  <si>
    <t xml:space="preserve">Spriggan</t>
  </si>
  <si>
    <t xml:space="preserve">боевик</t>
  </si>
  <si>
    <t xml:space="preserve">Tenkuu no shiro laputa (Castle in the sky) </t>
  </si>
  <si>
    <t xml:space="preserve">Vampire Hunter D: Bloodlust</t>
  </si>
  <si>
    <t xml:space="preserve">Wonderful Days</t>
  </si>
  <si>
    <t xml:space="preserve">X</t>
  </si>
  <si>
    <t xml:space="preserve">мистика</t>
  </si>
  <si>
    <t xml:space="preserve">Симпсоны (17 сезонов)</t>
  </si>
  <si>
    <t xml:space="preserve">12DVD</t>
  </si>
  <si>
    <t xml:space="preserve">Футурама - 1 сезон</t>
  </si>
  <si>
    <t xml:space="preserve">rus/eng</t>
  </si>
  <si>
    <t xml:space="preserve">2,4 gb</t>
  </si>
  <si>
    <t xml:space="preserve">Ёжик в Тумане</t>
  </si>
  <si>
    <t xml:space="preserve">28mb</t>
  </si>
  <si>
    <t xml:space="preserve">снафф</t>
  </si>
  <si>
    <t xml:space="preserve">Крылья, ноги и хвосты</t>
  </si>
  <si>
    <t xml:space="preserve">40mb</t>
  </si>
  <si>
    <t xml:space="preserve">Гагарин</t>
  </si>
  <si>
    <t xml:space="preserve">#nausicaa(cd2)</t>
  </si>
  <si>
    <t xml:space="preserve">Жил-был пёс</t>
  </si>
  <si>
    <t xml:space="preserve">100mb</t>
  </si>
  <si>
    <t xml:space="preserve">Работы Юрия Норштейна</t>
  </si>
  <si>
    <t xml:space="preserve">Работы Ивана Максимова</t>
  </si>
</sst>
</file>

<file path=xl/styles.xml><?xml version="1.0" encoding="utf-8"?>
<styleSheet xmlns="http://schemas.openxmlformats.org/spreadsheetml/2006/main">
  <numFmts count="5">
    <numFmt numFmtId="164" formatCode="General"/>
    <numFmt numFmtId="165" formatCode="@"/>
    <numFmt numFmtId="166" formatCode="# ?/?"/>
    <numFmt numFmtId="167" formatCode="[$-409]h:mm"/>
    <numFmt numFmtId="168" formatCode="0.00"/>
  </numFmts>
  <fonts count="26">
    <font>
      <sz val="10"/>
      <name val="Arial"/>
      <family val="0"/>
    </font>
    <font>
      <sz val="10"/>
      <name val="Arial"/>
      <family val="0"/>
    </font>
    <font>
      <sz val="10"/>
      <name val="Arial"/>
      <family val="0"/>
    </font>
    <font>
      <sz val="10"/>
      <name val="Arial"/>
      <family val="0"/>
    </font>
    <font>
      <sz val="10"/>
      <color rgb="FF666699"/>
      <name val="Arial"/>
      <family val="2"/>
      <charset val="204"/>
    </font>
    <font>
      <sz val="10"/>
      <name val="Arial"/>
      <family val="0"/>
      <charset val="204"/>
    </font>
    <font>
      <sz val="10"/>
      <name val="Arial Cyr"/>
      <family val="0"/>
      <charset val="204"/>
    </font>
    <font>
      <b val="true"/>
      <sz val="12"/>
      <name val="Courier New"/>
      <family val="3"/>
      <charset val="204"/>
    </font>
    <font>
      <b val="true"/>
      <sz val="10"/>
      <name val="Courier New"/>
      <family val="3"/>
      <charset val="204"/>
    </font>
    <font>
      <b val="true"/>
      <u val="single"/>
      <sz val="10"/>
      <color rgb="FF0000FF"/>
      <name val="Courier New"/>
      <family val="3"/>
      <charset val="204"/>
    </font>
    <font>
      <u val="single"/>
      <sz val="10"/>
      <color rgb="FF0000FF"/>
      <name val="Arial Cyr"/>
      <family val="0"/>
      <charset val="204"/>
    </font>
    <font>
      <sz val="12"/>
      <name val="Arial Black"/>
      <family val="2"/>
      <charset val="204"/>
    </font>
    <font>
      <sz val="12"/>
      <name val="Fixedsys"/>
      <family val="2"/>
      <charset val="204"/>
    </font>
    <font>
      <sz val="10"/>
      <name val="Courier New"/>
      <family val="3"/>
      <charset val="204"/>
    </font>
    <font>
      <b val="true"/>
      <sz val="10"/>
      <name val="Arial"/>
      <family val="2"/>
      <charset val="204"/>
    </font>
    <font>
      <b val="true"/>
      <sz val="8"/>
      <color rgb="FF000000"/>
      <name val="Tahoma"/>
      <family val="0"/>
      <charset val="1"/>
    </font>
    <font>
      <sz val="8"/>
      <color rgb="FF000000"/>
      <name val="Tahoma"/>
      <family val="0"/>
      <charset val="1"/>
    </font>
    <font>
      <sz val="10"/>
      <name val="Arial"/>
      <family val="2"/>
      <charset val="204"/>
    </font>
    <font>
      <sz val="10"/>
      <name val="Arial"/>
      <family val="2"/>
    </font>
    <font>
      <sz val="10"/>
      <color rgb="FF333333"/>
      <name val="Arial"/>
      <family val="2"/>
      <charset val="204"/>
    </font>
    <font>
      <sz val="8"/>
      <color rgb="FF000000"/>
      <name val="Tahoma"/>
      <family val="0"/>
      <charset val="204"/>
    </font>
    <font>
      <sz val="10"/>
      <color rgb="FF000000"/>
      <name val="Tahoma"/>
      <family val="0"/>
      <charset val="204"/>
    </font>
    <font>
      <sz val="10"/>
      <color rgb="FF000000"/>
      <name val="Tahoma"/>
      <family val="2"/>
    </font>
    <font>
      <sz val="8"/>
      <color rgb="FF000000"/>
      <name val="Tahoma"/>
      <family val="2"/>
    </font>
    <font>
      <b val="true"/>
      <sz val="8"/>
      <color rgb="FF000000"/>
      <name val="Tahoma"/>
      <family val="0"/>
      <charset val="204"/>
    </font>
    <font>
      <sz val="10"/>
      <color rgb="FF000000"/>
      <name val="Tahoma"/>
      <family val="2"/>
      <charset val="204"/>
    </font>
  </fonts>
  <fills count="6">
    <fill>
      <patternFill patternType="none"/>
    </fill>
    <fill>
      <patternFill patternType="gray125"/>
    </fill>
    <fill>
      <patternFill patternType="solid">
        <fgColor rgb="FF00CCFF"/>
        <bgColor rgb="FF33CCCC"/>
      </patternFill>
    </fill>
    <fill>
      <patternFill patternType="solid">
        <fgColor rgb="FF33CCCC"/>
        <bgColor rgb="FF00CCFF"/>
      </patternFill>
    </fill>
    <fill>
      <patternFill patternType="solid">
        <fgColor rgb="FF00FFFF"/>
        <bgColor rgb="FF00FFFF"/>
      </patternFill>
    </fill>
    <fill>
      <patternFill patternType="solid">
        <fgColor rgb="FFCCFFCC"/>
        <bgColor rgb="FFCCFF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5"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5"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5"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1" xfId="21"/>
    <cellStyle name="Обычный_Мое аниме" xfId="22"/>
    <cellStyle name="*unknown*" xfId="20" builtinId="8"/>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nickto@mail.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1" width="20.28"/>
  </cols>
  <sheetData>
    <row r="3" s="3" customFormat="true" ht="16.5" hidden="false" customHeight="false" outlineLevel="0" collapsed="false">
      <c r="A3" s="2" t="s">
        <v>0</v>
      </c>
      <c r="B3" s="2" t="s">
        <v>1</v>
      </c>
    </row>
    <row r="4" s="3" customFormat="true" ht="16.5" hidden="false" customHeight="false" outlineLevel="0" collapsed="false">
      <c r="A4" s="2"/>
      <c r="B4" s="2"/>
    </row>
    <row r="5" s="3" customFormat="true" ht="16.5" hidden="false" customHeight="false" outlineLevel="0" collapsed="false">
      <c r="A5" s="2" t="s">
        <v>2</v>
      </c>
      <c r="B5" s="4" t="s">
        <v>3</v>
      </c>
    </row>
    <row r="6" s="3" customFormat="true" ht="16.5" hidden="false" customHeight="false" outlineLevel="0" collapsed="false">
      <c r="A6" s="2"/>
      <c r="B6" s="2"/>
    </row>
    <row r="7" s="3" customFormat="true" ht="16.5" hidden="false" customHeight="false" outlineLevel="0" collapsed="false">
      <c r="A7" s="2" t="s">
        <v>4</v>
      </c>
      <c r="B7" s="4" t="s">
        <v>5</v>
      </c>
    </row>
    <row r="8" s="3" customFormat="true" ht="16.5" hidden="false" customHeight="false" outlineLevel="0" collapsed="false">
      <c r="A8" s="2"/>
      <c r="B8" s="2"/>
    </row>
    <row r="9" s="3" customFormat="true" ht="16.5" hidden="false" customHeight="false" outlineLevel="0" collapsed="false">
      <c r="A9" s="2" t="s">
        <v>6</v>
      </c>
      <c r="B9" s="2" t="s">
        <v>7</v>
      </c>
    </row>
    <row r="10" s="3" customFormat="true" ht="16.5" hidden="false" customHeight="false" outlineLevel="0" collapsed="false">
      <c r="A10" s="2"/>
      <c r="B10" s="2"/>
    </row>
    <row r="11" s="3" customFormat="true" ht="16.5" hidden="false" customHeight="false" outlineLevel="0" collapsed="false">
      <c r="A11" s="2" t="s">
        <v>8</v>
      </c>
      <c r="B11" s="2" t="s">
        <v>9</v>
      </c>
    </row>
    <row r="12" s="3" customFormat="true" ht="16.5" hidden="false" customHeight="false" outlineLevel="0" collapsed="false">
      <c r="A12" s="2"/>
      <c r="B12" s="2"/>
    </row>
    <row r="13" s="3" customFormat="true" ht="16.5" hidden="false" customHeight="false" outlineLevel="0" collapsed="false">
      <c r="A13" s="2"/>
      <c r="B13" s="2"/>
    </row>
    <row r="14" s="6" customFormat="true" ht="16.5" hidden="false" customHeight="false" outlineLevel="0" collapsed="false">
      <c r="A14" s="5" t="s">
        <v>10</v>
      </c>
      <c r="B14" s="5" t="s">
        <v>11</v>
      </c>
    </row>
    <row r="15" s="6" customFormat="true" ht="16.5" hidden="false" customHeight="false" outlineLevel="0" collapsed="false">
      <c r="A15" s="5"/>
      <c r="B15" s="5" t="s">
        <v>12</v>
      </c>
    </row>
    <row r="16" s="8" customFormat="true" ht="19.5" hidden="false" customHeight="false" outlineLevel="0" collapsed="false">
      <c r="A16" s="7"/>
      <c r="B16" s="7"/>
    </row>
    <row r="17" customFormat="false" ht="13.5" hidden="false" customHeight="false" outlineLevel="0" collapsed="false">
      <c r="A17" s="9"/>
      <c r="B17" s="9"/>
    </row>
    <row r="18" s="11" customFormat="true" ht="16.5" hidden="false" customHeight="false" outlineLevel="0" collapsed="false">
      <c r="A18" s="10"/>
      <c r="B18" s="10" t="s">
        <v>13</v>
      </c>
    </row>
  </sheetData>
  <hyperlinks>
    <hyperlink ref="B5" r:id="rId1" display="mailto:nickto@mail.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
    </sheetView>
  </sheetViews>
  <sheetFormatPr defaultColWidth="9.13671875" defaultRowHeight="13.5" zeroHeight="false" outlineLevelRow="0" outlineLevelCol="0"/>
  <cols>
    <col collapsed="false" customWidth="true" hidden="false" outlineLevel="0" max="1" min="1" style="12" width="53.56"/>
    <col collapsed="false" customWidth="true" hidden="false" outlineLevel="0" max="2" min="2" style="12" width="33.41"/>
    <col collapsed="false" customWidth="true" hidden="false" outlineLevel="0" max="3" min="3" style="12" width="12.14"/>
    <col collapsed="false" customWidth="false" hidden="false" outlineLevel="0" max="4" min="4" style="12" width="9.14"/>
    <col collapsed="false" customWidth="true" hidden="false" outlineLevel="0" max="5" min="5" style="12" width="10.13"/>
    <col collapsed="false" customWidth="true" hidden="false" outlineLevel="0" max="6" min="6" style="12" width="49.85"/>
    <col collapsed="false" customWidth="true" hidden="false" outlineLevel="0" max="7" min="7" style="13" width="11.42"/>
    <col collapsed="false" customWidth="false" hidden="false" outlineLevel="0" max="257" min="8" style="12" width="9.14"/>
  </cols>
  <sheetData>
    <row r="1" s="17" customFormat="true" ht="13.5" hidden="false" customHeight="false" outlineLevel="0" collapsed="false">
      <c r="A1" s="14" t="s">
        <v>14</v>
      </c>
      <c r="B1" s="14" t="s">
        <v>15</v>
      </c>
      <c r="C1" s="14" t="s">
        <v>16</v>
      </c>
      <c r="D1" s="15" t="s">
        <v>17</v>
      </c>
      <c r="E1" s="14" t="s">
        <v>18</v>
      </c>
      <c r="F1" s="16" t="s">
        <v>19</v>
      </c>
      <c r="G1" s="14" t="s">
        <v>20</v>
      </c>
    </row>
    <row r="2" s="21" customFormat="true" ht="13.5" hidden="false" customHeight="false" outlineLevel="0" collapsed="false">
      <c r="A2" s="18"/>
      <c r="B2" s="18"/>
      <c r="C2" s="18"/>
      <c r="D2" s="19"/>
      <c r="E2" s="18"/>
      <c r="F2" s="20"/>
      <c r="G2" s="18"/>
    </row>
    <row r="3" s="21" customFormat="true" ht="13.5" hidden="false" customHeight="false" outlineLevel="0" collapsed="false">
      <c r="A3" s="22" t="s">
        <v>21</v>
      </c>
      <c r="B3" s="18"/>
      <c r="C3" s="18"/>
      <c r="D3" s="19"/>
      <c r="E3" s="18"/>
      <c r="F3" s="20"/>
      <c r="G3" s="18"/>
    </row>
    <row r="4" s="21" customFormat="true" ht="13.5" hidden="false" customHeight="false" outlineLevel="0" collapsed="false">
      <c r="A4" s="18"/>
      <c r="B4" s="18"/>
      <c r="C4" s="18"/>
      <c r="D4" s="19"/>
      <c r="E4" s="18"/>
      <c r="F4" s="20"/>
      <c r="G4" s="18"/>
    </row>
    <row r="5" s="21" customFormat="true" ht="13.5" hidden="false" customHeight="false" outlineLevel="0" collapsed="false">
      <c r="A5" s="23" t="s">
        <v>22</v>
      </c>
      <c r="B5" s="24" t="s">
        <v>23</v>
      </c>
      <c r="C5" s="24" t="s">
        <v>24</v>
      </c>
      <c r="D5" s="25" t="s">
        <v>25</v>
      </c>
      <c r="E5" s="24" t="n">
        <v>455</v>
      </c>
      <c r="G5" s="24" t="s">
        <v>26</v>
      </c>
    </row>
    <row r="6" s="21" customFormat="true" ht="13.5" hidden="false" customHeight="false" outlineLevel="0" collapsed="false">
      <c r="A6" s="23" t="s">
        <v>27</v>
      </c>
      <c r="B6" s="24" t="s">
        <v>28</v>
      </c>
      <c r="C6" s="24" t="s">
        <v>29</v>
      </c>
      <c r="D6" s="25" t="s">
        <v>30</v>
      </c>
      <c r="E6" s="24" t="n">
        <v>695</v>
      </c>
      <c r="F6" s="21" t="s">
        <v>31</v>
      </c>
      <c r="G6" s="24" t="s">
        <v>32</v>
      </c>
    </row>
    <row r="7" s="21" customFormat="true" ht="13.5" hidden="false" customHeight="false" outlineLevel="0" collapsed="false">
      <c r="A7" s="23" t="s">
        <v>33</v>
      </c>
      <c r="B7" s="24" t="s">
        <v>34</v>
      </c>
      <c r="C7" s="24" t="s">
        <v>35</v>
      </c>
      <c r="D7" s="25" t="s">
        <v>36</v>
      </c>
      <c r="E7" s="24" t="n">
        <v>610</v>
      </c>
      <c r="G7" s="24" t="s">
        <v>37</v>
      </c>
    </row>
    <row r="8" s="21" customFormat="true" ht="13.5" hidden="false" customHeight="false" outlineLevel="0" collapsed="false">
      <c r="A8" s="23" t="s">
        <v>38</v>
      </c>
      <c r="B8" s="24" t="s">
        <v>39</v>
      </c>
      <c r="C8" s="24" t="s">
        <v>40</v>
      </c>
      <c r="D8" s="25" t="s">
        <v>41</v>
      </c>
      <c r="E8" s="24" t="n">
        <v>500</v>
      </c>
      <c r="F8" s="12"/>
      <c r="G8" s="24" t="s">
        <v>42</v>
      </c>
    </row>
    <row r="9" s="21" customFormat="true" ht="13.5" hidden="false" customHeight="false" outlineLevel="0" collapsed="false">
      <c r="A9" s="23" t="s">
        <v>43</v>
      </c>
      <c r="B9" s="24" t="s">
        <v>44</v>
      </c>
      <c r="C9" s="24" t="s">
        <v>45</v>
      </c>
      <c r="D9" s="25" t="s">
        <v>46</v>
      </c>
      <c r="E9" s="24" t="n">
        <v>700</v>
      </c>
      <c r="F9" s="21" t="s">
        <v>31</v>
      </c>
      <c r="G9" s="24" t="s">
        <v>47</v>
      </c>
    </row>
    <row r="10" s="29" customFormat="true" ht="13.5" hidden="false" customHeight="false" outlineLevel="0" collapsed="false">
      <c r="A10" s="26" t="s">
        <v>48</v>
      </c>
      <c r="B10" s="27" t="s">
        <v>49</v>
      </c>
      <c r="C10" s="27" t="s">
        <v>50</v>
      </c>
      <c r="D10" s="28" t="s">
        <v>51</v>
      </c>
      <c r="E10" s="27" t="s">
        <v>52</v>
      </c>
      <c r="F10" s="29" t="s">
        <v>31</v>
      </c>
      <c r="G10" s="27"/>
    </row>
    <row r="11" s="21" customFormat="true" ht="13.5" hidden="false" customHeight="false" outlineLevel="0" collapsed="false">
      <c r="A11" s="23" t="s">
        <v>53</v>
      </c>
      <c r="B11" s="24" t="s">
        <v>54</v>
      </c>
      <c r="C11" s="24" t="s">
        <v>55</v>
      </c>
      <c r="D11" s="25" t="s">
        <v>56</v>
      </c>
      <c r="E11" s="24" t="n">
        <v>688</v>
      </c>
      <c r="F11" s="21" t="s">
        <v>57</v>
      </c>
      <c r="G11" s="24" t="s">
        <v>58</v>
      </c>
    </row>
    <row r="12" s="21" customFormat="true" ht="13.5" hidden="false" customHeight="false" outlineLevel="0" collapsed="false">
      <c r="A12" s="23" t="s">
        <v>59</v>
      </c>
      <c r="B12" s="24" t="s">
        <v>34</v>
      </c>
      <c r="C12" s="24" t="s">
        <v>60</v>
      </c>
      <c r="D12" s="25" t="s">
        <v>61</v>
      </c>
      <c r="E12" s="24" t="n">
        <v>700</v>
      </c>
      <c r="G12" s="24" t="s">
        <v>62</v>
      </c>
    </row>
    <row r="13" s="29" customFormat="true" ht="13.5" hidden="false" customHeight="false" outlineLevel="0" collapsed="false">
      <c r="A13" s="26" t="s">
        <v>63</v>
      </c>
      <c r="B13" s="27" t="s">
        <v>64</v>
      </c>
      <c r="C13" s="27" t="s">
        <v>55</v>
      </c>
      <c r="D13" s="28" t="s">
        <v>65</v>
      </c>
      <c r="E13" s="27" t="s">
        <v>52</v>
      </c>
      <c r="F13" s="29" t="s">
        <v>66</v>
      </c>
      <c r="G13" s="27"/>
    </row>
    <row r="14" s="21" customFormat="true" ht="13.5" hidden="false" customHeight="false" outlineLevel="0" collapsed="false">
      <c r="A14" s="23" t="s">
        <v>67</v>
      </c>
      <c r="B14" s="24" t="s">
        <v>68</v>
      </c>
      <c r="C14" s="24" t="s">
        <v>24</v>
      </c>
      <c r="D14" s="25" t="s">
        <v>69</v>
      </c>
      <c r="E14" s="24" t="n">
        <v>700</v>
      </c>
      <c r="F14" s="21" t="s">
        <v>57</v>
      </c>
      <c r="G14" s="24" t="s">
        <v>70</v>
      </c>
    </row>
    <row r="15" s="29" customFormat="true" ht="13.5" hidden="false" customHeight="false" outlineLevel="0" collapsed="false">
      <c r="A15" s="26" t="s">
        <v>71</v>
      </c>
      <c r="B15" s="27" t="s">
        <v>72</v>
      </c>
      <c r="C15" s="27" t="s">
        <v>55</v>
      </c>
      <c r="D15" s="28" t="s">
        <v>73</v>
      </c>
      <c r="E15" s="27" t="s">
        <v>52</v>
      </c>
      <c r="F15" s="29" t="s">
        <v>31</v>
      </c>
      <c r="G15" s="27"/>
    </row>
    <row r="16" s="21" customFormat="true" ht="13.5" hidden="false" customHeight="false" outlineLevel="0" collapsed="false">
      <c r="A16" s="23" t="s">
        <v>74</v>
      </c>
      <c r="B16" s="24" t="s">
        <v>75</v>
      </c>
      <c r="C16" s="24" t="s">
        <v>76</v>
      </c>
      <c r="D16" s="25" t="s">
        <v>77</v>
      </c>
      <c r="E16" s="24" t="n">
        <v>665</v>
      </c>
      <c r="G16" s="24" t="s">
        <v>78</v>
      </c>
    </row>
    <row r="17" s="21" customFormat="true" ht="13.5" hidden="false" customHeight="false" outlineLevel="0" collapsed="false">
      <c r="A17" s="23" t="s">
        <v>79</v>
      </c>
      <c r="B17" s="24" t="s">
        <v>80</v>
      </c>
      <c r="C17" s="24" t="s">
        <v>81</v>
      </c>
      <c r="D17" s="25" t="s">
        <v>82</v>
      </c>
      <c r="E17" s="24" t="n">
        <v>700</v>
      </c>
      <c r="F17" s="21" t="s">
        <v>57</v>
      </c>
      <c r="G17" s="24" t="s">
        <v>42</v>
      </c>
    </row>
    <row r="18" s="21" customFormat="true" ht="13.5" hidden="false" customHeight="false" outlineLevel="0" collapsed="false">
      <c r="A18" s="23" t="s">
        <v>83</v>
      </c>
      <c r="B18" s="24" t="s">
        <v>34</v>
      </c>
      <c r="C18" s="24" t="s">
        <v>84</v>
      </c>
      <c r="D18" s="25" t="s">
        <v>85</v>
      </c>
      <c r="E18" s="24" t="n">
        <v>700</v>
      </c>
      <c r="F18" s="21" t="s">
        <v>31</v>
      </c>
      <c r="G18" s="24" t="s">
        <v>86</v>
      </c>
    </row>
    <row r="19" customFormat="false" ht="13.5" hidden="false" customHeight="false" outlineLevel="0" collapsed="false">
      <c r="A19" s="12" t="s">
        <v>87</v>
      </c>
      <c r="B19" s="13" t="s">
        <v>88</v>
      </c>
      <c r="C19" s="13" t="s">
        <v>89</v>
      </c>
      <c r="D19" s="30" t="s">
        <v>90</v>
      </c>
      <c r="E19" s="13" t="n">
        <v>690</v>
      </c>
      <c r="F19" s="12" t="s">
        <v>57</v>
      </c>
      <c r="G19" s="13" t="s">
        <v>91</v>
      </c>
    </row>
    <row r="20" customFormat="false" ht="13.5" hidden="false" customHeight="false" outlineLevel="0" collapsed="false">
      <c r="A20" s="12" t="s">
        <v>92</v>
      </c>
      <c r="B20" s="13" t="s">
        <v>34</v>
      </c>
      <c r="C20" s="13" t="s">
        <v>35</v>
      </c>
      <c r="D20" s="30" t="s">
        <v>93</v>
      </c>
      <c r="E20" s="13" t="n">
        <v>270</v>
      </c>
      <c r="G20" s="13" t="s">
        <v>58</v>
      </c>
    </row>
    <row r="21" customFormat="false" ht="13.5" hidden="false" customHeight="false" outlineLevel="0" collapsed="false">
      <c r="A21" s="12" t="s">
        <v>94</v>
      </c>
      <c r="B21" s="13" t="s">
        <v>95</v>
      </c>
      <c r="C21" s="13" t="s">
        <v>96</v>
      </c>
      <c r="D21" s="30" t="s">
        <v>97</v>
      </c>
      <c r="E21" s="13" t="n">
        <v>700</v>
      </c>
      <c r="F21" s="12" t="s">
        <v>98</v>
      </c>
      <c r="G21" s="13" t="s">
        <v>86</v>
      </c>
    </row>
    <row r="22" customFormat="false" ht="13.5" hidden="false" customHeight="false" outlineLevel="0" collapsed="false">
      <c r="A22" s="12" t="s">
        <v>99</v>
      </c>
      <c r="B22" s="13" t="s">
        <v>100</v>
      </c>
      <c r="C22" s="13" t="s">
        <v>101</v>
      </c>
      <c r="D22" s="30" t="s">
        <v>102</v>
      </c>
      <c r="E22" s="13" t="n">
        <v>700</v>
      </c>
      <c r="G22" s="13" t="s">
        <v>103</v>
      </c>
    </row>
    <row r="23" s="21" customFormat="true" ht="13.5" hidden="false" customHeight="false" outlineLevel="0" collapsed="false">
      <c r="A23" s="23" t="s">
        <v>104</v>
      </c>
      <c r="B23" s="24" t="s">
        <v>105</v>
      </c>
      <c r="C23" s="24" t="s">
        <v>40</v>
      </c>
      <c r="D23" s="25" t="s">
        <v>36</v>
      </c>
      <c r="E23" s="24" t="n">
        <v>700</v>
      </c>
      <c r="G23" s="24" t="s">
        <v>26</v>
      </c>
    </row>
    <row r="24" customFormat="false" ht="13.5" hidden="false" customHeight="false" outlineLevel="0" collapsed="false">
      <c r="A24" s="12" t="s">
        <v>106</v>
      </c>
      <c r="B24" s="13" t="s">
        <v>107</v>
      </c>
      <c r="C24" s="13" t="s">
        <v>108</v>
      </c>
      <c r="D24" s="30" t="s">
        <v>69</v>
      </c>
      <c r="E24" s="13" t="n">
        <v>590</v>
      </c>
      <c r="G24" s="13" t="s">
        <v>109</v>
      </c>
    </row>
    <row r="25" customFormat="false" ht="13.5" hidden="false" customHeight="false" outlineLevel="0" collapsed="false">
      <c r="A25" s="12" t="s">
        <v>110</v>
      </c>
      <c r="B25" s="13" t="s">
        <v>111</v>
      </c>
      <c r="C25" s="13" t="s">
        <v>112</v>
      </c>
      <c r="D25" s="30" t="s">
        <v>113</v>
      </c>
      <c r="E25" s="13" t="n">
        <v>980</v>
      </c>
      <c r="F25" s="12" t="s">
        <v>57</v>
      </c>
      <c r="G25" s="13" t="s">
        <v>114</v>
      </c>
    </row>
    <row r="26" customFormat="false" ht="13.5" hidden="false" customHeight="false" outlineLevel="0" collapsed="false">
      <c r="A26" s="12" t="s">
        <v>115</v>
      </c>
      <c r="B26" s="13" t="s">
        <v>116</v>
      </c>
      <c r="C26" s="13" t="s">
        <v>117</v>
      </c>
      <c r="D26" s="30" t="s">
        <v>118</v>
      </c>
      <c r="E26" s="13" t="n">
        <v>1260</v>
      </c>
      <c r="F26" s="12" t="s">
        <v>57</v>
      </c>
      <c r="G26" s="13" t="s">
        <v>119</v>
      </c>
    </row>
    <row r="27" s="29" customFormat="true" ht="13.5" hidden="false" customHeight="false" outlineLevel="0" collapsed="false">
      <c r="A27" s="29" t="s">
        <v>120</v>
      </c>
      <c r="B27" s="27" t="s">
        <v>49</v>
      </c>
      <c r="C27" s="27" t="s">
        <v>50</v>
      </c>
      <c r="D27" s="28" t="s">
        <v>121</v>
      </c>
      <c r="E27" s="27" t="s">
        <v>52</v>
      </c>
      <c r="F27" s="29" t="s">
        <v>31</v>
      </c>
      <c r="G27" s="27"/>
    </row>
    <row r="28" s="21" customFormat="true" ht="13.5" hidden="false" customHeight="false" outlineLevel="0" collapsed="false">
      <c r="A28" s="21" t="s">
        <v>122</v>
      </c>
      <c r="B28" s="24" t="s">
        <v>123</v>
      </c>
      <c r="C28" s="24" t="s">
        <v>124</v>
      </c>
      <c r="D28" s="25" t="s">
        <v>125</v>
      </c>
      <c r="E28" s="24" t="n">
        <v>155</v>
      </c>
      <c r="F28" s="12" t="s">
        <v>57</v>
      </c>
      <c r="G28" s="24" t="s">
        <v>126</v>
      </c>
    </row>
    <row r="29" s="29" customFormat="true" ht="13.5" hidden="false" customHeight="false" outlineLevel="0" collapsed="false">
      <c r="A29" s="31" t="n">
        <v>4</v>
      </c>
      <c r="B29" s="27" t="s">
        <v>127</v>
      </c>
      <c r="C29" s="27" t="s">
        <v>50</v>
      </c>
      <c r="D29" s="28" t="s">
        <v>128</v>
      </c>
      <c r="E29" s="27" t="s">
        <v>52</v>
      </c>
      <c r="G29" s="27"/>
    </row>
    <row r="30" s="21" customFormat="true" ht="13.5" hidden="false" customHeight="false" outlineLevel="0" collapsed="false">
      <c r="A30" s="32" t="n">
        <v>8.5</v>
      </c>
      <c r="B30" s="24" t="s">
        <v>129</v>
      </c>
      <c r="C30" s="24" t="s">
        <v>130</v>
      </c>
      <c r="D30" s="25" t="s">
        <v>131</v>
      </c>
      <c r="E30" s="24" t="n">
        <v>700</v>
      </c>
      <c r="G30" s="24" t="s">
        <v>132</v>
      </c>
    </row>
    <row r="31" customFormat="false" ht="13.5" hidden="false" customHeight="false" outlineLevel="0" collapsed="false">
      <c r="A31" s="33" t="n">
        <v>1984</v>
      </c>
      <c r="B31" s="13" t="s">
        <v>133</v>
      </c>
      <c r="C31" s="13" t="s">
        <v>134</v>
      </c>
      <c r="D31" s="30" t="s">
        <v>135</v>
      </c>
      <c r="E31" s="13" t="n">
        <v>670</v>
      </c>
      <c r="G31" s="13" t="s">
        <v>136</v>
      </c>
    </row>
    <row r="32" s="29" customFormat="true" ht="13.5" hidden="false" customHeight="false" outlineLevel="0" collapsed="false">
      <c r="A32" s="34" t="s">
        <v>137</v>
      </c>
      <c r="B32" s="27" t="s">
        <v>28</v>
      </c>
      <c r="C32" s="27" t="s">
        <v>55</v>
      </c>
      <c r="D32" s="28" t="s">
        <v>138</v>
      </c>
      <c r="E32" s="27" t="s">
        <v>139</v>
      </c>
      <c r="F32" s="29" t="s">
        <v>140</v>
      </c>
      <c r="G32" s="27"/>
    </row>
    <row r="33" s="21" customFormat="true" ht="13.5" hidden="false" customHeight="false" outlineLevel="0" collapsed="false">
      <c r="A33" s="35" t="s">
        <v>141</v>
      </c>
      <c r="B33" s="24" t="s">
        <v>142</v>
      </c>
      <c r="C33" s="24" t="s">
        <v>143</v>
      </c>
      <c r="D33" s="25" t="s">
        <v>144</v>
      </c>
      <c r="E33" s="24" t="n">
        <v>700</v>
      </c>
      <c r="G33" s="24" t="s">
        <v>145</v>
      </c>
    </row>
    <row r="34" customFormat="false" ht="13.5" hidden="false" customHeight="false" outlineLevel="0" collapsed="false">
      <c r="A34" s="12" t="s">
        <v>146</v>
      </c>
      <c r="B34" s="13" t="s">
        <v>147</v>
      </c>
      <c r="C34" s="13" t="s">
        <v>35</v>
      </c>
      <c r="D34" s="30" t="s">
        <v>148</v>
      </c>
      <c r="E34" s="13" t="n">
        <v>460</v>
      </c>
      <c r="G34" s="13" t="s">
        <v>149</v>
      </c>
    </row>
    <row r="35" customFormat="false" ht="13.5" hidden="false" customHeight="false" outlineLevel="0" collapsed="false">
      <c r="A35" s="12" t="s">
        <v>150</v>
      </c>
      <c r="B35" s="13" t="s">
        <v>151</v>
      </c>
      <c r="C35" s="13" t="s">
        <v>152</v>
      </c>
      <c r="D35" s="30" t="s">
        <v>153</v>
      </c>
      <c r="E35" s="13" t="n">
        <v>450</v>
      </c>
      <c r="G35" s="13" t="s">
        <v>154</v>
      </c>
    </row>
    <row r="36" customFormat="false" ht="13.5" hidden="false" customHeight="false" outlineLevel="0" collapsed="false">
      <c r="A36" s="33" t="s">
        <v>155</v>
      </c>
      <c r="B36" s="13" t="s">
        <v>156</v>
      </c>
      <c r="C36" s="13" t="s">
        <v>157</v>
      </c>
      <c r="D36" s="30" t="s">
        <v>138</v>
      </c>
      <c r="E36" s="13" t="n">
        <v>700</v>
      </c>
      <c r="G36" s="13" t="s">
        <v>149</v>
      </c>
    </row>
    <row r="37" s="29" customFormat="true" ht="13.5" hidden="false" customHeight="false" outlineLevel="0" collapsed="false">
      <c r="A37" s="26" t="s">
        <v>158</v>
      </c>
      <c r="B37" s="27" t="s">
        <v>159</v>
      </c>
      <c r="C37" s="27" t="s">
        <v>50</v>
      </c>
      <c r="D37" s="28" t="s">
        <v>160</v>
      </c>
      <c r="E37" s="27" t="s">
        <v>52</v>
      </c>
      <c r="F37" s="29" t="s">
        <v>161</v>
      </c>
      <c r="G37" s="27" t="s">
        <v>162</v>
      </c>
    </row>
    <row r="38" s="21" customFormat="true" ht="13.5" hidden="false" customHeight="false" outlineLevel="0" collapsed="false">
      <c r="A38" s="23" t="s">
        <v>163</v>
      </c>
      <c r="B38" s="24" t="s">
        <v>164</v>
      </c>
      <c r="C38" s="24" t="s">
        <v>157</v>
      </c>
      <c r="D38" s="25" t="s">
        <v>165</v>
      </c>
      <c r="E38" s="24" t="n">
        <v>1265</v>
      </c>
      <c r="F38" s="20"/>
      <c r="G38" s="24" t="s">
        <v>166</v>
      </c>
    </row>
    <row r="39" s="21" customFormat="true" ht="13.5" hidden="false" customHeight="false" outlineLevel="0" collapsed="false">
      <c r="A39" s="23" t="s">
        <v>167</v>
      </c>
      <c r="B39" s="24" t="s">
        <v>168</v>
      </c>
      <c r="C39" s="24" t="s">
        <v>169</v>
      </c>
      <c r="D39" s="36" t="s">
        <v>170</v>
      </c>
      <c r="E39" s="24" t="n">
        <v>340</v>
      </c>
      <c r="F39" s="20"/>
      <c r="G39" s="24" t="s">
        <v>171</v>
      </c>
    </row>
    <row r="40" s="21" customFormat="true" ht="13.5" hidden="false" customHeight="false" outlineLevel="0" collapsed="false">
      <c r="A40" s="23" t="s">
        <v>172</v>
      </c>
      <c r="B40" s="24" t="s">
        <v>173</v>
      </c>
      <c r="C40" s="24" t="s">
        <v>174</v>
      </c>
      <c r="D40" s="36" t="s">
        <v>175</v>
      </c>
      <c r="E40" s="24" t="n">
        <v>680</v>
      </c>
      <c r="F40" s="20"/>
      <c r="G40" s="24" t="s">
        <v>176</v>
      </c>
    </row>
    <row r="41" s="21" customFormat="true" ht="13.5" hidden="false" customHeight="false" outlineLevel="0" collapsed="false">
      <c r="A41" s="37" t="s">
        <v>177</v>
      </c>
      <c r="B41" s="24" t="s">
        <v>178</v>
      </c>
      <c r="C41" s="24" t="s">
        <v>157</v>
      </c>
      <c r="D41" s="25" t="s">
        <v>179</v>
      </c>
      <c r="E41" s="24" t="n">
        <v>1400</v>
      </c>
      <c r="G41" s="24" t="s">
        <v>180</v>
      </c>
    </row>
    <row r="42" s="21" customFormat="true" ht="13.5" hidden="false" customHeight="false" outlineLevel="0" collapsed="false">
      <c r="A42" s="23" t="s">
        <v>181</v>
      </c>
      <c r="B42" s="24" t="s">
        <v>182</v>
      </c>
      <c r="C42" s="24" t="s">
        <v>183</v>
      </c>
      <c r="D42" s="25" t="s">
        <v>85</v>
      </c>
      <c r="E42" s="24" t="s">
        <v>184</v>
      </c>
      <c r="F42" s="21" t="s">
        <v>185</v>
      </c>
      <c r="G42" s="24" t="s">
        <v>186</v>
      </c>
    </row>
    <row r="43" s="21" customFormat="true" ht="13.5" hidden="false" customHeight="false" outlineLevel="0" collapsed="false">
      <c r="A43" s="23" t="s">
        <v>187</v>
      </c>
      <c r="B43" s="24" t="s">
        <v>188</v>
      </c>
      <c r="C43" s="24" t="s">
        <v>189</v>
      </c>
      <c r="D43" s="25"/>
      <c r="E43" s="24" t="n">
        <v>530</v>
      </c>
      <c r="G43" s="24" t="s">
        <v>190</v>
      </c>
    </row>
    <row r="44" s="21" customFormat="true" ht="13.5" hidden="false" customHeight="false" outlineLevel="0" collapsed="false">
      <c r="A44" s="37" t="s">
        <v>191</v>
      </c>
      <c r="B44" s="24" t="s">
        <v>192</v>
      </c>
      <c r="C44" s="24" t="s">
        <v>124</v>
      </c>
      <c r="D44" s="25" t="s">
        <v>193</v>
      </c>
      <c r="E44" s="24" t="n">
        <v>670</v>
      </c>
      <c r="G44" s="24" t="s">
        <v>194</v>
      </c>
    </row>
    <row r="45" s="21" customFormat="true" ht="13.5" hidden="false" customHeight="false" outlineLevel="0" collapsed="false">
      <c r="A45" s="32" t="s">
        <v>195</v>
      </c>
      <c r="B45" s="24" t="s">
        <v>168</v>
      </c>
      <c r="C45" s="24" t="s">
        <v>189</v>
      </c>
      <c r="D45" s="25" t="s">
        <v>196</v>
      </c>
      <c r="E45" s="24" t="n">
        <v>850</v>
      </c>
      <c r="G45" s="24" t="s">
        <v>197</v>
      </c>
    </row>
    <row r="46" s="21" customFormat="true" ht="13.5" hidden="false" customHeight="false" outlineLevel="0" collapsed="false">
      <c r="A46" s="23" t="s">
        <v>198</v>
      </c>
      <c r="B46" s="24" t="s">
        <v>199</v>
      </c>
      <c r="C46" s="24" t="s">
        <v>200</v>
      </c>
      <c r="D46" s="25" t="s">
        <v>196</v>
      </c>
      <c r="E46" s="24" t="n">
        <v>700</v>
      </c>
      <c r="G46" s="24" t="s">
        <v>201</v>
      </c>
    </row>
    <row r="47" s="21" customFormat="true" ht="13.5" hidden="false" customHeight="false" outlineLevel="0" collapsed="false">
      <c r="A47" s="32" t="s">
        <v>202</v>
      </c>
      <c r="B47" s="24" t="s">
        <v>203</v>
      </c>
      <c r="C47" s="24" t="s">
        <v>204</v>
      </c>
      <c r="D47" s="25" t="s">
        <v>205</v>
      </c>
      <c r="E47" s="24" t="n">
        <v>700</v>
      </c>
      <c r="G47" s="24" t="s">
        <v>132</v>
      </c>
    </row>
    <row r="48" s="21" customFormat="true" ht="13.5" hidden="false" customHeight="false" outlineLevel="0" collapsed="false">
      <c r="A48" s="32" t="s">
        <v>206</v>
      </c>
      <c r="B48" s="13" t="s">
        <v>207</v>
      </c>
      <c r="C48" s="24" t="s">
        <v>208</v>
      </c>
      <c r="D48" s="25" t="s">
        <v>209</v>
      </c>
      <c r="E48" s="24" t="n">
        <v>811</v>
      </c>
      <c r="G48" s="24" t="s">
        <v>210</v>
      </c>
    </row>
    <row r="49" s="21" customFormat="true" ht="13.5" hidden="false" customHeight="false" outlineLevel="0" collapsed="false">
      <c r="A49" s="32" t="s">
        <v>211</v>
      </c>
      <c r="B49" s="24" t="s">
        <v>212</v>
      </c>
      <c r="C49" s="24" t="s">
        <v>213</v>
      </c>
      <c r="D49" s="25" t="s">
        <v>214</v>
      </c>
      <c r="E49" s="24" t="n">
        <v>1400</v>
      </c>
      <c r="G49" s="24" t="s">
        <v>180</v>
      </c>
    </row>
    <row r="50" customFormat="false" ht="13.5" hidden="false" customHeight="false" outlineLevel="0" collapsed="false">
      <c r="A50" s="12" t="s">
        <v>215</v>
      </c>
      <c r="B50" s="13" t="s">
        <v>216</v>
      </c>
      <c r="C50" s="13" t="s">
        <v>217</v>
      </c>
      <c r="D50" s="30" t="s">
        <v>135</v>
      </c>
      <c r="E50" s="13" t="n">
        <v>695</v>
      </c>
      <c r="F50" s="12" t="s">
        <v>218</v>
      </c>
      <c r="G50" s="13" t="s">
        <v>219</v>
      </c>
    </row>
    <row r="51" customFormat="false" ht="13.5" hidden="false" customHeight="false" outlineLevel="0" collapsed="false">
      <c r="A51" s="12" t="s">
        <v>220</v>
      </c>
      <c r="B51" s="13" t="s">
        <v>221</v>
      </c>
      <c r="C51" s="13" t="s">
        <v>130</v>
      </c>
      <c r="D51" s="30" t="s">
        <v>222</v>
      </c>
      <c r="E51" s="13" t="n">
        <v>675</v>
      </c>
      <c r="G51" s="13" t="s">
        <v>223</v>
      </c>
    </row>
    <row r="52" s="29" customFormat="true" ht="13.5" hidden="false" customHeight="false" outlineLevel="0" collapsed="false">
      <c r="A52" s="29" t="s">
        <v>224</v>
      </c>
      <c r="B52" s="27" t="s">
        <v>225</v>
      </c>
      <c r="C52" s="27" t="s">
        <v>50</v>
      </c>
      <c r="D52" s="28"/>
      <c r="E52" s="27" t="s">
        <v>52</v>
      </c>
      <c r="G52" s="27"/>
    </row>
    <row r="53" customFormat="false" ht="13.5" hidden="false" customHeight="false" outlineLevel="0" collapsed="false">
      <c r="A53" s="12" t="s">
        <v>226</v>
      </c>
      <c r="B53" s="13" t="s">
        <v>227</v>
      </c>
      <c r="C53" s="13" t="s">
        <v>29</v>
      </c>
      <c r="D53" s="30" t="s">
        <v>228</v>
      </c>
      <c r="E53" s="13" t="n">
        <v>1405</v>
      </c>
      <c r="G53" s="13" t="s">
        <v>229</v>
      </c>
    </row>
    <row r="54" s="29" customFormat="true" ht="13.5" hidden="false" customHeight="false" outlineLevel="0" collapsed="false">
      <c r="A54" s="29" t="s">
        <v>230</v>
      </c>
      <c r="B54" s="27" t="s">
        <v>231</v>
      </c>
      <c r="C54" s="27" t="s">
        <v>50</v>
      </c>
      <c r="D54" s="28" t="s">
        <v>148</v>
      </c>
      <c r="E54" s="27" t="s">
        <v>52</v>
      </c>
      <c r="F54" s="29" t="s">
        <v>232</v>
      </c>
      <c r="G54" s="27"/>
    </row>
    <row r="55" s="21" customFormat="true" ht="13.5" hidden="false" customHeight="false" outlineLevel="0" collapsed="false">
      <c r="A55" s="21" t="s">
        <v>233</v>
      </c>
      <c r="B55" s="24" t="s">
        <v>234</v>
      </c>
      <c r="C55" s="24" t="s">
        <v>124</v>
      </c>
      <c r="D55" s="25" t="s">
        <v>235</v>
      </c>
      <c r="E55" s="24" t="n">
        <v>700</v>
      </c>
      <c r="G55" s="24" t="s">
        <v>236</v>
      </c>
    </row>
    <row r="56" customFormat="false" ht="13.5" hidden="false" customHeight="false" outlineLevel="0" collapsed="false">
      <c r="A56" s="12" t="s">
        <v>237</v>
      </c>
      <c r="B56" s="13" t="s">
        <v>168</v>
      </c>
      <c r="C56" s="13" t="s">
        <v>35</v>
      </c>
      <c r="D56" s="30" t="s">
        <v>175</v>
      </c>
      <c r="E56" s="13" t="n">
        <v>695</v>
      </c>
      <c r="F56" s="21" t="s">
        <v>185</v>
      </c>
      <c r="G56" s="13" t="s">
        <v>238</v>
      </c>
    </row>
    <row r="57" customFormat="false" ht="13.5" hidden="false" customHeight="false" outlineLevel="0" collapsed="false">
      <c r="A57" s="12" t="s">
        <v>239</v>
      </c>
      <c r="B57" s="13" t="s">
        <v>240</v>
      </c>
      <c r="C57" s="13" t="s">
        <v>241</v>
      </c>
      <c r="D57" s="30" t="s">
        <v>242</v>
      </c>
      <c r="E57" s="13" t="n">
        <v>700</v>
      </c>
      <c r="G57" s="13" t="s">
        <v>243</v>
      </c>
    </row>
    <row r="58" customFormat="false" ht="13.5" hidden="false" customHeight="false" outlineLevel="0" collapsed="false">
      <c r="A58" s="12" t="s">
        <v>244</v>
      </c>
      <c r="B58" s="13" t="s">
        <v>245</v>
      </c>
      <c r="C58" s="13" t="s">
        <v>246</v>
      </c>
      <c r="D58" s="30" t="s">
        <v>214</v>
      </c>
      <c r="E58" s="13" t="n">
        <v>700</v>
      </c>
      <c r="G58" s="13" t="s">
        <v>194</v>
      </c>
    </row>
    <row r="59" customFormat="false" ht="13.5" hidden="false" customHeight="false" outlineLevel="0" collapsed="false">
      <c r="A59" s="12" t="s">
        <v>247</v>
      </c>
      <c r="B59" s="13" t="s">
        <v>248</v>
      </c>
      <c r="C59" s="13" t="s">
        <v>249</v>
      </c>
      <c r="D59" s="30" t="s">
        <v>250</v>
      </c>
      <c r="E59" s="13" t="n">
        <v>1400</v>
      </c>
      <c r="G59" s="13" t="s">
        <v>251</v>
      </c>
    </row>
    <row r="60" customFormat="false" ht="13.5" hidden="false" customHeight="false" outlineLevel="0" collapsed="false">
      <c r="A60" s="12" t="s">
        <v>252</v>
      </c>
      <c r="B60" s="13" t="s">
        <v>253</v>
      </c>
      <c r="C60" s="13" t="s">
        <v>254</v>
      </c>
      <c r="D60" s="30" t="s">
        <v>255</v>
      </c>
      <c r="E60" s="13" t="n">
        <v>750</v>
      </c>
      <c r="G60" s="13" t="s">
        <v>256</v>
      </c>
    </row>
    <row r="61" s="29" customFormat="true" ht="13.5" hidden="false" customHeight="false" outlineLevel="0" collapsed="false">
      <c r="A61" s="29" t="s">
        <v>257</v>
      </c>
      <c r="B61" s="27" t="s">
        <v>258</v>
      </c>
      <c r="C61" s="27" t="s">
        <v>259</v>
      </c>
      <c r="D61" s="28" t="s">
        <v>179</v>
      </c>
      <c r="E61" s="27" t="s">
        <v>52</v>
      </c>
      <c r="F61" s="29" t="s">
        <v>260</v>
      </c>
      <c r="G61" s="27"/>
    </row>
    <row r="62" s="29" customFormat="true" ht="13.5" hidden="false" customHeight="false" outlineLevel="0" collapsed="false">
      <c r="A62" s="29" t="s">
        <v>261</v>
      </c>
      <c r="B62" s="27" t="s">
        <v>262</v>
      </c>
      <c r="C62" s="27" t="s">
        <v>55</v>
      </c>
      <c r="D62" s="28" t="s">
        <v>235</v>
      </c>
      <c r="E62" s="27" t="s">
        <v>52</v>
      </c>
      <c r="F62" s="29" t="s">
        <v>263</v>
      </c>
      <c r="G62" s="27"/>
    </row>
    <row r="63" s="29" customFormat="true" ht="13.5" hidden="false" customHeight="false" outlineLevel="0" collapsed="false">
      <c r="A63" s="29" t="s">
        <v>264</v>
      </c>
      <c r="B63" s="27" t="s">
        <v>265</v>
      </c>
      <c r="C63" s="27" t="s">
        <v>55</v>
      </c>
      <c r="D63" s="28" t="s">
        <v>266</v>
      </c>
      <c r="E63" s="27" t="s">
        <v>52</v>
      </c>
      <c r="G63" s="27" t="s">
        <v>267</v>
      </c>
    </row>
    <row r="64" customFormat="false" ht="13.5" hidden="false" customHeight="false" outlineLevel="0" collapsed="false">
      <c r="A64" s="12" t="s">
        <v>268</v>
      </c>
      <c r="B64" s="13" t="s">
        <v>269</v>
      </c>
      <c r="C64" s="13" t="s">
        <v>200</v>
      </c>
      <c r="D64" s="30" t="s">
        <v>242</v>
      </c>
      <c r="E64" s="13" t="n">
        <v>675</v>
      </c>
      <c r="G64" s="13" t="s">
        <v>270</v>
      </c>
    </row>
    <row r="65" s="29" customFormat="true" ht="13.5" hidden="false" customHeight="false" outlineLevel="0" collapsed="false">
      <c r="A65" s="29" t="s">
        <v>271</v>
      </c>
      <c r="B65" s="27" t="s">
        <v>272</v>
      </c>
      <c r="C65" s="27" t="s">
        <v>50</v>
      </c>
      <c r="D65" s="28" t="s">
        <v>273</v>
      </c>
      <c r="E65" s="27" t="s">
        <v>52</v>
      </c>
      <c r="F65" s="29" t="s">
        <v>260</v>
      </c>
      <c r="G65" s="27"/>
    </row>
    <row r="66" s="21" customFormat="true" ht="13.5" hidden="false" customHeight="false" outlineLevel="0" collapsed="false">
      <c r="A66" s="21" t="s">
        <v>274</v>
      </c>
      <c r="B66" s="24" t="s">
        <v>275</v>
      </c>
      <c r="C66" s="24" t="s">
        <v>276</v>
      </c>
      <c r="D66" s="25" t="s">
        <v>148</v>
      </c>
      <c r="E66" s="24" t="n">
        <v>700</v>
      </c>
      <c r="G66" s="24" t="s">
        <v>277</v>
      </c>
    </row>
    <row r="67" customFormat="false" ht="13.5" hidden="false" customHeight="false" outlineLevel="0" collapsed="false">
      <c r="A67" s="12" t="s">
        <v>278</v>
      </c>
      <c r="B67" s="13" t="s">
        <v>279</v>
      </c>
      <c r="C67" s="13" t="s">
        <v>152</v>
      </c>
      <c r="D67" s="30" t="s">
        <v>280</v>
      </c>
      <c r="E67" s="13" t="n">
        <v>702</v>
      </c>
    </row>
    <row r="68" customFormat="false" ht="13.5" hidden="false" customHeight="false" outlineLevel="0" collapsed="false">
      <c r="A68" s="12" t="s">
        <v>281</v>
      </c>
      <c r="B68" s="13" t="s">
        <v>282</v>
      </c>
      <c r="C68" s="13" t="s">
        <v>283</v>
      </c>
      <c r="D68" s="30" t="s">
        <v>284</v>
      </c>
      <c r="E68" s="13" t="n">
        <v>705</v>
      </c>
      <c r="G68" s="13" t="s">
        <v>285</v>
      </c>
    </row>
    <row r="69" s="29" customFormat="true" ht="13.5" hidden="false" customHeight="false" outlineLevel="0" collapsed="false">
      <c r="A69" s="29" t="s">
        <v>286</v>
      </c>
      <c r="B69" s="27" t="s">
        <v>287</v>
      </c>
      <c r="C69" s="27" t="s">
        <v>50</v>
      </c>
      <c r="D69" s="28" t="s">
        <v>288</v>
      </c>
      <c r="E69" s="27" t="s">
        <v>289</v>
      </c>
      <c r="G69" s="27"/>
    </row>
    <row r="70" s="29" customFormat="true" ht="13.5" hidden="false" customHeight="false" outlineLevel="0" collapsed="false">
      <c r="A70" s="29" t="s">
        <v>290</v>
      </c>
      <c r="B70" s="27" t="s">
        <v>291</v>
      </c>
      <c r="C70" s="27" t="s">
        <v>50</v>
      </c>
      <c r="D70" s="28" t="s">
        <v>292</v>
      </c>
      <c r="E70" s="27" t="s">
        <v>139</v>
      </c>
      <c r="F70" s="29" t="s">
        <v>293</v>
      </c>
      <c r="G70" s="27"/>
    </row>
    <row r="71" s="29" customFormat="true" ht="13.5" hidden="false" customHeight="false" outlineLevel="0" collapsed="false">
      <c r="A71" s="29" t="s">
        <v>294</v>
      </c>
      <c r="B71" s="27"/>
      <c r="C71" s="27" t="s">
        <v>50</v>
      </c>
      <c r="D71" s="28"/>
      <c r="E71" s="27" t="s">
        <v>52</v>
      </c>
      <c r="G71" s="27"/>
    </row>
    <row r="72" s="21" customFormat="true" ht="13.5" hidden="false" customHeight="false" outlineLevel="0" collapsed="false">
      <c r="A72" s="23" t="s">
        <v>295</v>
      </c>
      <c r="B72" s="24" t="s">
        <v>296</v>
      </c>
      <c r="C72" s="24" t="s">
        <v>204</v>
      </c>
      <c r="D72" s="25" t="s">
        <v>297</v>
      </c>
      <c r="E72" s="24" t="s">
        <v>184</v>
      </c>
      <c r="F72" s="20"/>
      <c r="G72" s="24" t="s">
        <v>298</v>
      </c>
    </row>
    <row r="73" customFormat="false" ht="13.5" hidden="false" customHeight="false" outlineLevel="0" collapsed="false">
      <c r="A73" s="12" t="s">
        <v>299</v>
      </c>
      <c r="B73" s="13" t="s">
        <v>300</v>
      </c>
      <c r="C73" s="13" t="s">
        <v>301</v>
      </c>
      <c r="D73" s="30" t="s">
        <v>302</v>
      </c>
      <c r="E73" s="13" t="s">
        <v>303</v>
      </c>
      <c r="G73" s="13" t="s">
        <v>304</v>
      </c>
    </row>
    <row r="74" s="29" customFormat="true" ht="13.5" hidden="false" customHeight="false" outlineLevel="0" collapsed="false">
      <c r="A74" s="29" t="s">
        <v>305</v>
      </c>
      <c r="B74" s="27" t="s">
        <v>306</v>
      </c>
      <c r="C74" s="27" t="s">
        <v>55</v>
      </c>
      <c r="D74" s="28" t="s">
        <v>255</v>
      </c>
      <c r="E74" s="27" t="s">
        <v>52</v>
      </c>
      <c r="F74" s="29" t="s">
        <v>161</v>
      </c>
      <c r="G74" s="27"/>
    </row>
    <row r="75" customFormat="false" ht="13.5" hidden="false" customHeight="false" outlineLevel="0" collapsed="false">
      <c r="A75" s="12" t="s">
        <v>307</v>
      </c>
      <c r="B75" s="13" t="s">
        <v>308</v>
      </c>
      <c r="C75" s="13" t="s">
        <v>309</v>
      </c>
      <c r="D75" s="30" t="s">
        <v>135</v>
      </c>
      <c r="E75" s="13" t="n">
        <v>1010</v>
      </c>
      <c r="G75" s="13" t="s">
        <v>310</v>
      </c>
    </row>
    <row r="76" s="29" customFormat="true" ht="13.5" hidden="false" customHeight="false" outlineLevel="0" collapsed="false">
      <c r="A76" s="29" t="s">
        <v>311</v>
      </c>
      <c r="B76" s="27" t="s">
        <v>287</v>
      </c>
      <c r="C76" s="27" t="s">
        <v>50</v>
      </c>
      <c r="D76" s="28" t="s">
        <v>312</v>
      </c>
      <c r="E76" s="27" t="s">
        <v>289</v>
      </c>
      <c r="F76" s="29" t="s">
        <v>313</v>
      </c>
      <c r="G76" s="27" t="s">
        <v>314</v>
      </c>
    </row>
    <row r="77" s="29" customFormat="true" ht="13.5" hidden="false" customHeight="false" outlineLevel="0" collapsed="false">
      <c r="A77" s="29" t="s">
        <v>315</v>
      </c>
      <c r="B77" s="27" t="s">
        <v>316</v>
      </c>
      <c r="C77" s="27" t="s">
        <v>55</v>
      </c>
      <c r="D77" s="28" t="s">
        <v>175</v>
      </c>
      <c r="E77" s="27" t="s">
        <v>52</v>
      </c>
      <c r="F77" s="29" t="s">
        <v>317</v>
      </c>
      <c r="G77" s="27"/>
    </row>
    <row r="78" s="21" customFormat="true" ht="13.5" hidden="false" customHeight="false" outlineLevel="0" collapsed="false">
      <c r="A78" s="21" t="s">
        <v>318</v>
      </c>
      <c r="B78" s="24" t="s">
        <v>319</v>
      </c>
      <c r="C78" s="24" t="s">
        <v>112</v>
      </c>
      <c r="D78" s="25" t="s">
        <v>320</v>
      </c>
      <c r="E78" s="24" t="n">
        <v>1820</v>
      </c>
      <c r="G78" s="24" t="s">
        <v>321</v>
      </c>
    </row>
    <row r="79" customFormat="false" ht="13.5" hidden="false" customHeight="false" outlineLevel="0" collapsed="false">
      <c r="A79" s="12" t="s">
        <v>322</v>
      </c>
      <c r="B79" s="13" t="s">
        <v>323</v>
      </c>
      <c r="C79" s="13" t="s">
        <v>35</v>
      </c>
      <c r="D79" s="30" t="s">
        <v>324</v>
      </c>
      <c r="E79" s="13" t="n">
        <v>1361</v>
      </c>
      <c r="G79" s="13" t="s">
        <v>325</v>
      </c>
    </row>
    <row r="80" s="21" customFormat="true" ht="13.5" hidden="false" customHeight="false" outlineLevel="0" collapsed="false">
      <c r="A80" s="21" t="s">
        <v>326</v>
      </c>
      <c r="B80" s="24" t="s">
        <v>327</v>
      </c>
      <c r="C80" s="24" t="s">
        <v>189</v>
      </c>
      <c r="D80" s="25" t="s">
        <v>328</v>
      </c>
      <c r="E80" s="24" t="n">
        <v>700</v>
      </c>
      <c r="G80" s="24" t="s">
        <v>285</v>
      </c>
    </row>
    <row r="81" s="21" customFormat="true" ht="13.5" hidden="false" customHeight="false" outlineLevel="0" collapsed="false">
      <c r="A81" s="21" t="s">
        <v>329</v>
      </c>
      <c r="B81" s="24" t="s">
        <v>330</v>
      </c>
      <c r="C81" s="24" t="s">
        <v>96</v>
      </c>
      <c r="D81" s="25" t="s">
        <v>179</v>
      </c>
      <c r="E81" s="24" t="n">
        <v>845</v>
      </c>
      <c r="G81" s="24" t="s">
        <v>331</v>
      </c>
    </row>
    <row r="82" customFormat="false" ht="13.5" hidden="false" customHeight="false" outlineLevel="0" collapsed="false">
      <c r="A82" s="12" t="s">
        <v>332</v>
      </c>
      <c r="B82" s="13" t="s">
        <v>327</v>
      </c>
      <c r="C82" s="13" t="s">
        <v>283</v>
      </c>
      <c r="D82" s="30" t="s">
        <v>333</v>
      </c>
      <c r="E82" s="13" t="n">
        <v>705</v>
      </c>
      <c r="G82" s="13" t="s">
        <v>334</v>
      </c>
    </row>
    <row r="83" customFormat="false" ht="13.5" hidden="false" customHeight="false" outlineLevel="0" collapsed="false">
      <c r="A83" s="12" t="s">
        <v>335</v>
      </c>
      <c r="B83" s="13" t="s">
        <v>336</v>
      </c>
      <c r="C83" s="13" t="s">
        <v>337</v>
      </c>
      <c r="D83" s="30" t="s">
        <v>135</v>
      </c>
      <c r="E83" s="13" t="n">
        <v>1080</v>
      </c>
      <c r="G83" s="13" t="s">
        <v>154</v>
      </c>
    </row>
    <row r="84" s="29" customFormat="true" ht="13.5" hidden="false" customHeight="false" outlineLevel="0" collapsed="false">
      <c r="A84" s="29" t="s">
        <v>338</v>
      </c>
      <c r="B84" s="27" t="s">
        <v>339</v>
      </c>
      <c r="C84" s="27" t="s">
        <v>50</v>
      </c>
      <c r="D84" s="28" t="s">
        <v>69</v>
      </c>
      <c r="E84" s="27" t="s">
        <v>52</v>
      </c>
      <c r="G84" s="27"/>
    </row>
    <row r="85" s="21" customFormat="true" ht="13.5" hidden="false" customHeight="false" outlineLevel="0" collapsed="false">
      <c r="A85" s="21" t="s">
        <v>340</v>
      </c>
      <c r="B85" s="24" t="s">
        <v>253</v>
      </c>
      <c r="C85" s="24" t="s">
        <v>341</v>
      </c>
      <c r="D85" s="25" t="s">
        <v>342</v>
      </c>
      <c r="E85" s="24" t="n">
        <v>700</v>
      </c>
      <c r="G85" s="24" t="s">
        <v>256</v>
      </c>
    </row>
    <row r="86" s="29" customFormat="true" ht="13.5" hidden="false" customHeight="false" outlineLevel="0" collapsed="false">
      <c r="A86" s="29" t="s">
        <v>343</v>
      </c>
      <c r="B86" s="27" t="s">
        <v>28</v>
      </c>
      <c r="C86" s="27" t="s">
        <v>55</v>
      </c>
      <c r="D86" s="28" t="s">
        <v>344</v>
      </c>
      <c r="E86" s="27" t="s">
        <v>52</v>
      </c>
      <c r="F86" s="29" t="s">
        <v>161</v>
      </c>
      <c r="G86" s="27"/>
    </row>
    <row r="87" s="29" customFormat="true" ht="13.5" hidden="false" customHeight="false" outlineLevel="0" collapsed="false">
      <c r="A87" s="29" t="s">
        <v>345</v>
      </c>
      <c r="B87" s="27" t="s">
        <v>346</v>
      </c>
      <c r="C87" s="27" t="s">
        <v>55</v>
      </c>
      <c r="D87" s="28" t="s">
        <v>228</v>
      </c>
      <c r="E87" s="27" t="s">
        <v>52</v>
      </c>
      <c r="F87" s="29" t="s">
        <v>347</v>
      </c>
      <c r="G87" s="27" t="s">
        <v>348</v>
      </c>
    </row>
    <row r="88" s="21" customFormat="true" ht="13.5" hidden="false" customHeight="false" outlineLevel="0" collapsed="false">
      <c r="A88" s="21" t="s">
        <v>349</v>
      </c>
      <c r="B88" s="24" t="s">
        <v>350</v>
      </c>
      <c r="C88" s="24" t="s">
        <v>213</v>
      </c>
      <c r="D88" s="25" t="s">
        <v>148</v>
      </c>
      <c r="E88" s="24" t="n">
        <v>700</v>
      </c>
      <c r="G88" s="24" t="s">
        <v>351</v>
      </c>
    </row>
    <row r="89" s="21" customFormat="true" ht="13.5" hidden="false" customHeight="false" outlineLevel="0" collapsed="false">
      <c r="A89" s="21" t="s">
        <v>352</v>
      </c>
      <c r="B89" s="24" t="s">
        <v>353</v>
      </c>
      <c r="C89" s="24" t="s">
        <v>189</v>
      </c>
      <c r="D89" s="25" t="s">
        <v>354</v>
      </c>
      <c r="E89" s="24" t="n">
        <v>1244</v>
      </c>
      <c r="F89" s="12" t="s">
        <v>98</v>
      </c>
      <c r="G89" s="24" t="s">
        <v>190</v>
      </c>
    </row>
    <row r="90" customFormat="false" ht="13.5" hidden="false" customHeight="false" outlineLevel="0" collapsed="false">
      <c r="A90" s="12" t="s">
        <v>355</v>
      </c>
      <c r="B90" s="13" t="s">
        <v>356</v>
      </c>
      <c r="C90" s="13" t="s">
        <v>200</v>
      </c>
      <c r="D90" s="30" t="s">
        <v>344</v>
      </c>
      <c r="E90" s="13" t="n">
        <v>690</v>
      </c>
      <c r="G90" s="13" t="s">
        <v>314</v>
      </c>
    </row>
    <row r="91" customFormat="false" ht="13.5" hidden="false" customHeight="false" outlineLevel="0" collapsed="false">
      <c r="A91" s="12" t="s">
        <v>357</v>
      </c>
      <c r="B91" s="13" t="s">
        <v>358</v>
      </c>
      <c r="C91" s="13" t="s">
        <v>359</v>
      </c>
      <c r="D91" s="30" t="s">
        <v>360</v>
      </c>
      <c r="E91" s="13" t="n">
        <v>700</v>
      </c>
      <c r="G91" s="13" t="s">
        <v>361</v>
      </c>
    </row>
    <row r="92" customFormat="false" ht="13.5" hidden="false" customHeight="false" outlineLevel="0" collapsed="false">
      <c r="A92" s="12" t="s">
        <v>362</v>
      </c>
      <c r="B92" s="13" t="s">
        <v>363</v>
      </c>
      <c r="C92" s="13" t="s">
        <v>96</v>
      </c>
      <c r="D92" s="30" t="s">
        <v>193</v>
      </c>
      <c r="E92" s="13" t="n">
        <v>700</v>
      </c>
      <c r="G92" s="13" t="s">
        <v>351</v>
      </c>
    </row>
    <row r="93" s="29" customFormat="true" ht="13.5" hidden="false" customHeight="false" outlineLevel="0" collapsed="false">
      <c r="A93" s="29" t="s">
        <v>364</v>
      </c>
      <c r="B93" s="27" t="s">
        <v>365</v>
      </c>
      <c r="C93" s="27" t="s">
        <v>50</v>
      </c>
      <c r="D93" s="28" t="s">
        <v>366</v>
      </c>
      <c r="E93" s="27" t="s">
        <v>52</v>
      </c>
      <c r="F93" s="29" t="s">
        <v>367</v>
      </c>
      <c r="G93" s="27"/>
    </row>
    <row r="94" s="29" customFormat="true" ht="13.5" hidden="false" customHeight="false" outlineLevel="0" collapsed="false">
      <c r="A94" s="29" t="s">
        <v>368</v>
      </c>
      <c r="B94" s="27" t="s">
        <v>369</v>
      </c>
      <c r="C94" s="27" t="s">
        <v>50</v>
      </c>
      <c r="D94" s="28" t="s">
        <v>370</v>
      </c>
      <c r="E94" s="27" t="s">
        <v>52</v>
      </c>
      <c r="F94" s="29" t="s">
        <v>161</v>
      </c>
      <c r="G94" s="27"/>
    </row>
    <row r="95" s="29" customFormat="true" ht="13.5" hidden="false" customHeight="false" outlineLevel="0" collapsed="false">
      <c r="A95" s="29" t="s">
        <v>371</v>
      </c>
      <c r="B95" s="27" t="s">
        <v>372</v>
      </c>
      <c r="C95" s="27" t="s">
        <v>50</v>
      </c>
      <c r="D95" s="28" t="s">
        <v>373</v>
      </c>
      <c r="E95" s="27" t="s">
        <v>52</v>
      </c>
      <c r="F95" s="29" t="s">
        <v>260</v>
      </c>
      <c r="G95" s="27"/>
    </row>
    <row r="96" s="29" customFormat="true" ht="13.5" hidden="false" customHeight="false" outlineLevel="0" collapsed="false">
      <c r="A96" s="29" t="s">
        <v>374</v>
      </c>
      <c r="B96" s="27" t="s">
        <v>375</v>
      </c>
      <c r="C96" s="27" t="s">
        <v>50</v>
      </c>
      <c r="D96" s="28" t="s">
        <v>250</v>
      </c>
      <c r="E96" s="27" t="s">
        <v>52</v>
      </c>
      <c r="F96" s="29" t="s">
        <v>376</v>
      </c>
      <c r="G96" s="27"/>
    </row>
    <row r="97" s="21" customFormat="true" ht="13.5" hidden="false" customHeight="false" outlineLevel="0" collapsed="false">
      <c r="A97" s="21" t="s">
        <v>377</v>
      </c>
      <c r="B97" s="24" t="s">
        <v>378</v>
      </c>
      <c r="C97" s="24" t="s">
        <v>379</v>
      </c>
      <c r="D97" s="25" t="s">
        <v>380</v>
      </c>
      <c r="E97" s="24" t="n">
        <v>700</v>
      </c>
      <c r="G97" s="24" t="s">
        <v>381</v>
      </c>
    </row>
    <row r="98" customFormat="false" ht="13.5" hidden="false" customHeight="false" outlineLevel="0" collapsed="false">
      <c r="A98" s="12" t="s">
        <v>382</v>
      </c>
      <c r="B98" s="13" t="s">
        <v>216</v>
      </c>
      <c r="C98" s="13" t="s">
        <v>383</v>
      </c>
      <c r="D98" s="30" t="s">
        <v>214</v>
      </c>
      <c r="E98" s="13" t="n">
        <v>1360</v>
      </c>
      <c r="G98" s="13" t="s">
        <v>219</v>
      </c>
    </row>
    <row r="99" customFormat="false" ht="13.5" hidden="false" customHeight="false" outlineLevel="0" collapsed="false">
      <c r="A99" s="12" t="s">
        <v>384</v>
      </c>
      <c r="B99" s="13" t="s">
        <v>385</v>
      </c>
      <c r="C99" s="13" t="s">
        <v>96</v>
      </c>
      <c r="D99" s="30" t="s">
        <v>250</v>
      </c>
      <c r="E99" s="13" t="n">
        <v>685</v>
      </c>
      <c r="F99" s="12" t="s">
        <v>98</v>
      </c>
      <c r="G99" s="13" t="s">
        <v>386</v>
      </c>
    </row>
    <row r="100" s="29" customFormat="true" ht="13.5" hidden="false" customHeight="false" outlineLevel="0" collapsed="false">
      <c r="A100" s="29" t="s">
        <v>387</v>
      </c>
      <c r="B100" s="27" t="s">
        <v>388</v>
      </c>
      <c r="C100" s="27" t="s">
        <v>50</v>
      </c>
      <c r="D100" s="28" t="s">
        <v>235</v>
      </c>
      <c r="E100" s="27" t="s">
        <v>139</v>
      </c>
      <c r="F100" s="29" t="s">
        <v>389</v>
      </c>
      <c r="G100" s="27" t="s">
        <v>270</v>
      </c>
    </row>
    <row r="101" s="29" customFormat="true" ht="13.5" hidden="false" customHeight="false" outlineLevel="0" collapsed="false">
      <c r="A101" s="29" t="s">
        <v>390</v>
      </c>
      <c r="B101" s="27" t="s">
        <v>391</v>
      </c>
      <c r="C101" s="27" t="s">
        <v>55</v>
      </c>
      <c r="D101" s="28" t="s">
        <v>235</v>
      </c>
      <c r="E101" s="27" t="s">
        <v>139</v>
      </c>
      <c r="F101" s="29" t="s">
        <v>392</v>
      </c>
      <c r="G101" s="27"/>
    </row>
    <row r="102" s="29" customFormat="true" ht="13.5" hidden="false" customHeight="false" outlineLevel="0" collapsed="false">
      <c r="A102" s="29" t="s">
        <v>393</v>
      </c>
      <c r="B102" s="27" t="s">
        <v>394</v>
      </c>
      <c r="C102" s="27" t="s">
        <v>50</v>
      </c>
      <c r="D102" s="28" t="s">
        <v>148</v>
      </c>
      <c r="E102" s="27" t="s">
        <v>52</v>
      </c>
      <c r="F102" s="29" t="s">
        <v>395</v>
      </c>
      <c r="G102" s="27"/>
    </row>
    <row r="103" s="21" customFormat="true" ht="13.5" hidden="false" customHeight="false" outlineLevel="0" collapsed="false">
      <c r="A103" s="21" t="s">
        <v>396</v>
      </c>
      <c r="B103" s="24" t="s">
        <v>397</v>
      </c>
      <c r="C103" s="24" t="s">
        <v>124</v>
      </c>
      <c r="D103" s="25" t="s">
        <v>398</v>
      </c>
      <c r="E103" s="24" t="n">
        <v>700</v>
      </c>
      <c r="F103" s="12" t="s">
        <v>98</v>
      </c>
      <c r="G103" s="24" t="s">
        <v>399</v>
      </c>
    </row>
    <row r="104" s="29" customFormat="true" ht="13.5" hidden="false" customHeight="false" outlineLevel="0" collapsed="false">
      <c r="A104" s="29" t="s">
        <v>400</v>
      </c>
      <c r="B104" s="27" t="s">
        <v>401</v>
      </c>
      <c r="C104" s="27" t="s">
        <v>50</v>
      </c>
      <c r="D104" s="28" t="s">
        <v>402</v>
      </c>
      <c r="E104" s="27" t="s">
        <v>139</v>
      </c>
      <c r="F104" s="29" t="s">
        <v>403</v>
      </c>
      <c r="G104" s="27"/>
    </row>
    <row r="105" customFormat="false" ht="13.5" hidden="false" customHeight="false" outlineLevel="0" collapsed="false">
      <c r="A105" s="12" t="s">
        <v>404</v>
      </c>
      <c r="B105" s="13" t="s">
        <v>405</v>
      </c>
      <c r="C105" s="13" t="s">
        <v>406</v>
      </c>
      <c r="D105" s="30" t="s">
        <v>82</v>
      </c>
      <c r="E105" s="13" t="n">
        <v>700</v>
      </c>
      <c r="G105" s="13" t="s">
        <v>407</v>
      </c>
    </row>
    <row r="106" customFormat="false" ht="13.5" hidden="false" customHeight="false" outlineLevel="0" collapsed="false">
      <c r="A106" s="12" t="s">
        <v>408</v>
      </c>
      <c r="B106" s="13" t="s">
        <v>216</v>
      </c>
      <c r="C106" s="13" t="s">
        <v>189</v>
      </c>
      <c r="D106" s="30" t="s">
        <v>409</v>
      </c>
      <c r="E106" s="13" t="n">
        <v>699</v>
      </c>
      <c r="G106" s="13" t="s">
        <v>219</v>
      </c>
    </row>
    <row r="107" customFormat="false" ht="13.5" hidden="false" customHeight="false" outlineLevel="0" collapsed="false">
      <c r="A107" s="12" t="s">
        <v>410</v>
      </c>
      <c r="B107" s="13" t="s">
        <v>411</v>
      </c>
      <c r="C107" s="13" t="s">
        <v>50</v>
      </c>
      <c r="D107" s="30" t="s">
        <v>412</v>
      </c>
      <c r="E107" s="13" t="n">
        <v>700</v>
      </c>
      <c r="G107" s="13" t="s">
        <v>413</v>
      </c>
    </row>
    <row r="108" s="29" customFormat="true" ht="13.5" hidden="false" customHeight="false" outlineLevel="0" collapsed="false">
      <c r="A108" s="29" t="s">
        <v>414</v>
      </c>
      <c r="B108" s="27" t="s">
        <v>415</v>
      </c>
      <c r="C108" s="27" t="s">
        <v>50</v>
      </c>
      <c r="D108" s="28" t="s">
        <v>370</v>
      </c>
      <c r="E108" s="27" t="s">
        <v>52</v>
      </c>
      <c r="F108" s="29" t="s">
        <v>416</v>
      </c>
      <c r="G108" s="27"/>
    </row>
    <row r="109" s="21" customFormat="true" ht="13.5" hidden="false" customHeight="false" outlineLevel="0" collapsed="false">
      <c r="A109" s="21" t="s">
        <v>417</v>
      </c>
      <c r="B109" s="24" t="s">
        <v>418</v>
      </c>
      <c r="C109" s="24" t="s">
        <v>419</v>
      </c>
      <c r="D109" s="25"/>
      <c r="E109" s="24" t="n">
        <v>1340</v>
      </c>
      <c r="G109" s="24" t="s">
        <v>420</v>
      </c>
    </row>
    <row r="110" s="29" customFormat="true" ht="13.5" hidden="false" customHeight="false" outlineLevel="0" collapsed="false">
      <c r="A110" s="29" t="s">
        <v>421</v>
      </c>
      <c r="B110" s="27" t="s">
        <v>422</v>
      </c>
      <c r="C110" s="27" t="s">
        <v>55</v>
      </c>
      <c r="D110" s="28" t="s">
        <v>423</v>
      </c>
      <c r="E110" s="27" t="s">
        <v>139</v>
      </c>
      <c r="F110" s="29" t="s">
        <v>424</v>
      </c>
      <c r="G110" s="27" t="s">
        <v>425</v>
      </c>
    </row>
    <row r="111" s="21" customFormat="true" ht="13.5" hidden="false" customHeight="false" outlineLevel="0" collapsed="false">
      <c r="A111" s="21" t="s">
        <v>426</v>
      </c>
      <c r="B111" s="13" t="s">
        <v>427</v>
      </c>
      <c r="C111" s="24" t="s">
        <v>35</v>
      </c>
      <c r="D111" s="25" t="s">
        <v>409</v>
      </c>
      <c r="E111" s="24" t="n">
        <v>700</v>
      </c>
      <c r="G111" s="24" t="s">
        <v>428</v>
      </c>
    </row>
    <row r="112" s="21" customFormat="true" ht="13.5" hidden="false" customHeight="false" outlineLevel="0" collapsed="false">
      <c r="A112" s="21" t="s">
        <v>429</v>
      </c>
      <c r="B112" s="24" t="s">
        <v>430</v>
      </c>
      <c r="C112" s="24" t="s">
        <v>431</v>
      </c>
      <c r="D112" s="25" t="s">
        <v>432</v>
      </c>
      <c r="E112" s="24" t="n">
        <v>1180</v>
      </c>
      <c r="G112" s="24" t="s">
        <v>433</v>
      </c>
    </row>
    <row r="113" s="21" customFormat="true" ht="13.5" hidden="false" customHeight="false" outlineLevel="0" collapsed="false">
      <c r="A113" s="21" t="s">
        <v>434</v>
      </c>
      <c r="B113" s="24" t="s">
        <v>435</v>
      </c>
      <c r="C113" s="24" t="s">
        <v>249</v>
      </c>
      <c r="D113" s="25" t="s">
        <v>436</v>
      </c>
      <c r="E113" s="24" t="n">
        <v>500</v>
      </c>
      <c r="G113" s="24" t="s">
        <v>437</v>
      </c>
    </row>
    <row r="114" s="21" customFormat="true" ht="13.5" hidden="false" customHeight="false" outlineLevel="0" collapsed="false">
      <c r="A114" s="21" t="s">
        <v>438</v>
      </c>
      <c r="B114" s="24" t="s">
        <v>34</v>
      </c>
      <c r="C114" s="24" t="s">
        <v>35</v>
      </c>
      <c r="D114" s="25" t="s">
        <v>250</v>
      </c>
      <c r="E114" s="24" t="n">
        <v>620</v>
      </c>
      <c r="F114" s="21" t="s">
        <v>185</v>
      </c>
      <c r="G114" s="24" t="s">
        <v>37</v>
      </c>
    </row>
    <row r="115" s="29" customFormat="true" ht="13.5" hidden="false" customHeight="false" outlineLevel="0" collapsed="false">
      <c r="A115" s="29" t="s">
        <v>439</v>
      </c>
      <c r="B115" s="27" t="s">
        <v>397</v>
      </c>
      <c r="C115" s="27" t="s">
        <v>50</v>
      </c>
      <c r="D115" s="28" t="s">
        <v>380</v>
      </c>
      <c r="E115" s="27" t="s">
        <v>52</v>
      </c>
      <c r="F115" s="29" t="s">
        <v>440</v>
      </c>
      <c r="G115" s="27"/>
    </row>
    <row r="116" customFormat="false" ht="13.5" hidden="false" customHeight="false" outlineLevel="0" collapsed="false">
      <c r="A116" s="12" t="s">
        <v>441</v>
      </c>
      <c r="B116" s="13" t="s">
        <v>442</v>
      </c>
      <c r="C116" s="13" t="s">
        <v>189</v>
      </c>
      <c r="D116" s="30" t="s">
        <v>380</v>
      </c>
      <c r="E116" s="13" t="n">
        <v>695</v>
      </c>
      <c r="G116" s="13" t="s">
        <v>425</v>
      </c>
    </row>
    <row r="117" customFormat="false" ht="13.5" hidden="false" customHeight="false" outlineLevel="0" collapsed="false">
      <c r="A117" s="12" t="s">
        <v>443</v>
      </c>
      <c r="B117" s="13" t="s">
        <v>444</v>
      </c>
      <c r="C117" s="13" t="s">
        <v>189</v>
      </c>
      <c r="D117" s="30" t="s">
        <v>328</v>
      </c>
      <c r="E117" s="13" t="n">
        <v>710</v>
      </c>
      <c r="G117" s="13" t="s">
        <v>445</v>
      </c>
    </row>
    <row r="118" customFormat="false" ht="13.5" hidden="false" customHeight="false" outlineLevel="0" collapsed="false">
      <c r="A118" s="12" t="s">
        <v>446</v>
      </c>
      <c r="B118" s="13" t="s">
        <v>447</v>
      </c>
      <c r="C118" s="13" t="s">
        <v>29</v>
      </c>
      <c r="D118" s="30" t="s">
        <v>448</v>
      </c>
      <c r="E118" s="13" t="n">
        <v>1390</v>
      </c>
      <c r="G118" s="13" t="s">
        <v>449</v>
      </c>
    </row>
    <row r="119" customFormat="false" ht="13.5" hidden="false" customHeight="false" outlineLevel="0" collapsed="false">
      <c r="A119" s="12" t="s">
        <v>450</v>
      </c>
      <c r="B119" s="13" t="s">
        <v>279</v>
      </c>
      <c r="C119" s="13" t="s">
        <v>152</v>
      </c>
      <c r="D119" s="30" t="s">
        <v>451</v>
      </c>
      <c r="E119" s="13" t="n">
        <v>700</v>
      </c>
      <c r="G119" s="13" t="s">
        <v>381</v>
      </c>
    </row>
    <row r="120" customFormat="false" ht="13.5" hidden="false" customHeight="false" outlineLevel="0" collapsed="false">
      <c r="A120" s="12" t="s">
        <v>452</v>
      </c>
      <c r="B120" s="13" t="s">
        <v>453</v>
      </c>
      <c r="C120" s="13" t="s">
        <v>454</v>
      </c>
      <c r="D120" s="30" t="s">
        <v>144</v>
      </c>
      <c r="E120" s="13" t="n">
        <v>678</v>
      </c>
      <c r="G120" s="13" t="s">
        <v>455</v>
      </c>
    </row>
    <row r="121" customFormat="false" ht="13.5" hidden="false" customHeight="false" outlineLevel="0" collapsed="false">
      <c r="A121" s="12" t="s">
        <v>456</v>
      </c>
      <c r="B121" s="13" t="s">
        <v>457</v>
      </c>
      <c r="C121" s="13" t="s">
        <v>200</v>
      </c>
      <c r="D121" s="30" t="s">
        <v>380</v>
      </c>
      <c r="E121" s="13" t="n">
        <v>680</v>
      </c>
      <c r="G121" s="13" t="s">
        <v>458</v>
      </c>
    </row>
    <row r="122" customFormat="false" ht="13.5" hidden="false" customHeight="false" outlineLevel="0" collapsed="false">
      <c r="A122" s="12" t="s">
        <v>459</v>
      </c>
      <c r="B122" s="13" t="s">
        <v>460</v>
      </c>
      <c r="C122" s="13" t="s">
        <v>124</v>
      </c>
      <c r="D122" s="30" t="s">
        <v>266</v>
      </c>
      <c r="E122" s="13" t="n">
        <v>1400</v>
      </c>
      <c r="G122" s="13" t="s">
        <v>461</v>
      </c>
    </row>
    <row r="123" customFormat="false" ht="13.5" hidden="false" customHeight="false" outlineLevel="0" collapsed="false">
      <c r="A123" s="12" t="s">
        <v>462</v>
      </c>
      <c r="B123" s="13" t="s">
        <v>463</v>
      </c>
      <c r="C123" s="13" t="s">
        <v>283</v>
      </c>
      <c r="D123" s="30" t="s">
        <v>284</v>
      </c>
      <c r="E123" s="13" t="n">
        <v>700</v>
      </c>
      <c r="G123" s="13" t="s">
        <v>464</v>
      </c>
    </row>
    <row r="124" s="29" customFormat="true" ht="13.5" hidden="false" customHeight="false" outlineLevel="0" collapsed="false">
      <c r="A124" s="29" t="s">
        <v>465</v>
      </c>
      <c r="B124" s="27" t="s">
        <v>159</v>
      </c>
      <c r="C124" s="27" t="s">
        <v>50</v>
      </c>
      <c r="D124" s="28" t="s">
        <v>324</v>
      </c>
      <c r="E124" s="27" t="s">
        <v>52</v>
      </c>
      <c r="F124" s="29" t="s">
        <v>440</v>
      </c>
      <c r="G124" s="27"/>
    </row>
    <row r="125" customFormat="false" ht="13.5" hidden="false" customHeight="false" outlineLevel="0" collapsed="false">
      <c r="A125" s="12" t="s">
        <v>466</v>
      </c>
      <c r="B125" s="13" t="s">
        <v>245</v>
      </c>
      <c r="C125" s="13" t="s">
        <v>467</v>
      </c>
      <c r="D125" s="30" t="s">
        <v>113</v>
      </c>
      <c r="E125" s="13" t="n">
        <v>700</v>
      </c>
      <c r="G125" s="13" t="s">
        <v>194</v>
      </c>
    </row>
    <row r="126" customFormat="false" ht="13.5" hidden="false" customHeight="false" outlineLevel="0" collapsed="false">
      <c r="A126" s="12" t="s">
        <v>468</v>
      </c>
      <c r="B126" s="13" t="s">
        <v>469</v>
      </c>
      <c r="C126" s="13" t="s">
        <v>470</v>
      </c>
      <c r="D126" s="30" t="s">
        <v>235</v>
      </c>
      <c r="E126" s="13" t="n">
        <v>700</v>
      </c>
      <c r="G126" s="13" t="s">
        <v>471</v>
      </c>
    </row>
    <row r="127" customFormat="false" ht="13.5" hidden="false" customHeight="false" outlineLevel="0" collapsed="false">
      <c r="A127" s="12" t="s">
        <v>472</v>
      </c>
      <c r="B127" s="13" t="s">
        <v>473</v>
      </c>
      <c r="C127" s="13" t="s">
        <v>35</v>
      </c>
      <c r="D127" s="30" t="s">
        <v>179</v>
      </c>
      <c r="E127" s="13" t="n">
        <v>1376</v>
      </c>
      <c r="G127" s="13" t="s">
        <v>236</v>
      </c>
    </row>
    <row r="128" s="29" customFormat="true" ht="13.5" hidden="false" customHeight="false" outlineLevel="0" collapsed="false">
      <c r="A128" s="29" t="s">
        <v>474</v>
      </c>
      <c r="B128" s="27" t="s">
        <v>475</v>
      </c>
      <c r="C128" s="27" t="s">
        <v>50</v>
      </c>
      <c r="D128" s="28" t="s">
        <v>193</v>
      </c>
      <c r="E128" s="27" t="s">
        <v>52</v>
      </c>
      <c r="F128" s="29" t="s">
        <v>476</v>
      </c>
      <c r="G128" s="27"/>
    </row>
    <row r="129" s="21" customFormat="true" ht="13.5" hidden="false" customHeight="false" outlineLevel="0" collapsed="false">
      <c r="A129" s="21" t="s">
        <v>477</v>
      </c>
      <c r="B129" s="24" t="s">
        <v>478</v>
      </c>
      <c r="C129" s="24" t="s">
        <v>479</v>
      </c>
      <c r="D129" s="25" t="s">
        <v>46</v>
      </c>
      <c r="E129" s="24" t="n">
        <v>1400</v>
      </c>
      <c r="G129" s="24" t="s">
        <v>461</v>
      </c>
    </row>
    <row r="130" s="21" customFormat="true" ht="13.5" hidden="false" customHeight="false" outlineLevel="0" collapsed="false">
      <c r="A130" s="21" t="s">
        <v>480</v>
      </c>
      <c r="B130" s="24" t="s">
        <v>481</v>
      </c>
      <c r="C130" s="24" t="s">
        <v>189</v>
      </c>
      <c r="D130" s="25" t="s">
        <v>46</v>
      </c>
      <c r="E130" s="24" t="n">
        <v>700</v>
      </c>
      <c r="G130" s="24" t="s">
        <v>482</v>
      </c>
    </row>
    <row r="131" s="29" customFormat="true" ht="13.5" hidden="false" customHeight="false" outlineLevel="0" collapsed="false">
      <c r="A131" s="29" t="s">
        <v>483</v>
      </c>
      <c r="B131" s="27" t="s">
        <v>245</v>
      </c>
      <c r="C131" s="27" t="s">
        <v>50</v>
      </c>
      <c r="D131" s="28" t="s">
        <v>484</v>
      </c>
      <c r="E131" s="27" t="s">
        <v>52</v>
      </c>
      <c r="F131" s="29" t="s">
        <v>485</v>
      </c>
      <c r="G131" s="27"/>
    </row>
    <row r="132" s="29" customFormat="true" ht="13.5" hidden="false" customHeight="false" outlineLevel="0" collapsed="false">
      <c r="A132" s="29" t="s">
        <v>486</v>
      </c>
      <c r="B132" s="27" t="s">
        <v>487</v>
      </c>
      <c r="C132" s="27" t="s">
        <v>50</v>
      </c>
      <c r="D132" s="28" t="s">
        <v>373</v>
      </c>
      <c r="E132" s="27" t="s">
        <v>52</v>
      </c>
      <c r="G132" s="27"/>
    </row>
    <row r="133" s="21" customFormat="true" ht="13.5" hidden="false" customHeight="false" outlineLevel="0" collapsed="false">
      <c r="A133" s="21" t="s">
        <v>488</v>
      </c>
      <c r="B133" s="24" t="s">
        <v>227</v>
      </c>
      <c r="C133" s="24" t="s">
        <v>489</v>
      </c>
      <c r="D133" s="25" t="s">
        <v>46</v>
      </c>
      <c r="E133" s="24" t="n">
        <v>700</v>
      </c>
      <c r="G133" s="24" t="s">
        <v>229</v>
      </c>
    </row>
    <row r="134" s="21" customFormat="true" ht="13.5" hidden="false" customHeight="false" outlineLevel="0" collapsed="false">
      <c r="A134" s="21" t="s">
        <v>490</v>
      </c>
      <c r="B134" s="24" t="s">
        <v>491</v>
      </c>
      <c r="C134" s="24" t="s">
        <v>492</v>
      </c>
      <c r="D134" s="25" t="s">
        <v>402</v>
      </c>
      <c r="E134" s="24" t="n">
        <v>1310</v>
      </c>
      <c r="G134" s="24" t="s">
        <v>493</v>
      </c>
    </row>
    <row r="135" customFormat="false" ht="13.5" hidden="false" customHeight="false" outlineLevel="0" collapsed="false">
      <c r="A135" s="12" t="s">
        <v>494</v>
      </c>
      <c r="B135" s="13" t="s">
        <v>495</v>
      </c>
      <c r="C135" s="13" t="s">
        <v>470</v>
      </c>
      <c r="D135" s="30" t="s">
        <v>193</v>
      </c>
      <c r="E135" s="13" t="n">
        <v>690</v>
      </c>
      <c r="F135" s="12" t="s">
        <v>98</v>
      </c>
      <c r="G135" s="13" t="s">
        <v>496</v>
      </c>
    </row>
    <row r="136" customFormat="false" ht="13.5" hidden="false" customHeight="false" outlineLevel="0" collapsed="false">
      <c r="A136" s="12" t="s">
        <v>497</v>
      </c>
      <c r="B136" s="13" t="s">
        <v>34</v>
      </c>
      <c r="C136" s="13" t="s">
        <v>35</v>
      </c>
      <c r="D136" s="30" t="s">
        <v>56</v>
      </c>
      <c r="E136" s="13" t="n">
        <v>500</v>
      </c>
      <c r="F136" s="21" t="s">
        <v>185</v>
      </c>
      <c r="G136" s="13" t="s">
        <v>37</v>
      </c>
    </row>
    <row r="137" customFormat="false" ht="13.5" hidden="false" customHeight="false" outlineLevel="0" collapsed="false">
      <c r="A137" s="12" t="s">
        <v>498</v>
      </c>
      <c r="B137" s="13" t="s">
        <v>499</v>
      </c>
      <c r="C137" s="13" t="s">
        <v>406</v>
      </c>
      <c r="D137" s="30" t="s">
        <v>222</v>
      </c>
      <c r="E137" s="13" t="n">
        <v>700</v>
      </c>
      <c r="F137" s="21"/>
      <c r="G137" s="13" t="s">
        <v>500</v>
      </c>
    </row>
    <row r="138" s="29" customFormat="true" ht="13.5" hidden="false" customHeight="false" outlineLevel="0" collapsed="false">
      <c r="A138" s="29" t="s">
        <v>501</v>
      </c>
      <c r="B138" s="27" t="s">
        <v>405</v>
      </c>
      <c r="C138" s="27" t="s">
        <v>50</v>
      </c>
      <c r="D138" s="28" t="s">
        <v>328</v>
      </c>
      <c r="E138" s="27" t="s">
        <v>289</v>
      </c>
      <c r="F138" s="29" t="s">
        <v>502</v>
      </c>
      <c r="G138" s="27"/>
    </row>
    <row r="139" s="29" customFormat="true" ht="13.5" hidden="false" customHeight="false" outlineLevel="0" collapsed="false">
      <c r="A139" s="29" t="s">
        <v>503</v>
      </c>
      <c r="B139" s="27" t="s">
        <v>88</v>
      </c>
      <c r="C139" s="27" t="s">
        <v>50</v>
      </c>
      <c r="D139" s="28" t="s">
        <v>504</v>
      </c>
      <c r="E139" s="27" t="s">
        <v>139</v>
      </c>
      <c r="F139" s="29" t="s">
        <v>505</v>
      </c>
      <c r="G139" s="27"/>
    </row>
    <row r="140" customFormat="false" ht="13.5" hidden="false" customHeight="false" outlineLevel="0" collapsed="false">
      <c r="A140" s="12" t="s">
        <v>506</v>
      </c>
      <c r="B140" s="13" t="s">
        <v>507</v>
      </c>
      <c r="C140" s="13" t="s">
        <v>246</v>
      </c>
      <c r="D140" s="30" t="s">
        <v>508</v>
      </c>
      <c r="E140" s="13" t="n">
        <v>524</v>
      </c>
      <c r="G140" s="13" t="s">
        <v>86</v>
      </c>
    </row>
    <row r="141" customFormat="false" ht="13.5" hidden="false" customHeight="false" outlineLevel="0" collapsed="false">
      <c r="A141" s="12" t="s">
        <v>509</v>
      </c>
      <c r="B141" s="13" t="s">
        <v>510</v>
      </c>
      <c r="C141" s="13" t="s">
        <v>124</v>
      </c>
      <c r="D141" s="30" t="s">
        <v>409</v>
      </c>
      <c r="E141" s="13" t="n">
        <v>667</v>
      </c>
      <c r="G141" s="13" t="s">
        <v>511</v>
      </c>
    </row>
    <row r="142" s="21" customFormat="true" ht="13.5" hidden="false" customHeight="false" outlineLevel="0" collapsed="false">
      <c r="A142" s="21" t="s">
        <v>512</v>
      </c>
      <c r="B142" s="24" t="s">
        <v>513</v>
      </c>
      <c r="C142" s="24" t="s">
        <v>157</v>
      </c>
      <c r="D142" s="25" t="s">
        <v>135</v>
      </c>
      <c r="E142" s="24" t="n">
        <v>1398</v>
      </c>
      <c r="F142" s="12"/>
      <c r="G142" s="24" t="s">
        <v>514</v>
      </c>
    </row>
    <row r="143" customFormat="false" ht="13.5" hidden="false" customHeight="false" outlineLevel="0" collapsed="false">
      <c r="A143" s="12" t="s">
        <v>515</v>
      </c>
      <c r="B143" s="13" t="s">
        <v>516</v>
      </c>
      <c r="C143" s="13" t="s">
        <v>130</v>
      </c>
      <c r="D143" s="30" t="s">
        <v>380</v>
      </c>
      <c r="E143" s="13" t="n">
        <v>680</v>
      </c>
      <c r="G143" s="13" t="s">
        <v>103</v>
      </c>
    </row>
    <row r="144" customFormat="false" ht="13.5" hidden="false" customHeight="false" outlineLevel="0" collapsed="false">
      <c r="A144" s="12" t="s">
        <v>517</v>
      </c>
      <c r="B144" s="13" t="s">
        <v>518</v>
      </c>
      <c r="C144" s="13" t="s">
        <v>519</v>
      </c>
      <c r="D144" s="30" t="s">
        <v>255</v>
      </c>
      <c r="E144" s="13" t="n">
        <v>700</v>
      </c>
      <c r="G144" s="13" t="s">
        <v>520</v>
      </c>
    </row>
    <row r="145" s="29" customFormat="true" ht="13.5" hidden="false" customHeight="false" outlineLevel="0" collapsed="false">
      <c r="A145" s="29" t="s">
        <v>521</v>
      </c>
      <c r="B145" s="27" t="s">
        <v>522</v>
      </c>
      <c r="C145" s="27" t="s">
        <v>55</v>
      </c>
      <c r="D145" s="28" t="s">
        <v>255</v>
      </c>
      <c r="E145" s="27" t="s">
        <v>139</v>
      </c>
      <c r="F145" s="29" t="s">
        <v>523</v>
      </c>
      <c r="G145" s="27"/>
    </row>
    <row r="146" s="21" customFormat="true" ht="13.5" hidden="false" customHeight="false" outlineLevel="0" collapsed="false">
      <c r="A146" s="21" t="s">
        <v>524</v>
      </c>
      <c r="B146" s="24" t="s">
        <v>513</v>
      </c>
      <c r="C146" s="24" t="s">
        <v>525</v>
      </c>
      <c r="D146" s="25" t="s">
        <v>266</v>
      </c>
      <c r="E146" s="24" t="n">
        <v>820</v>
      </c>
      <c r="G146" s="24" t="s">
        <v>526</v>
      </c>
    </row>
    <row r="147" s="21" customFormat="true" ht="13.5" hidden="false" customHeight="false" outlineLevel="0" collapsed="false">
      <c r="A147" s="21" t="s">
        <v>527</v>
      </c>
      <c r="B147" s="24" t="s">
        <v>356</v>
      </c>
      <c r="C147" s="24" t="s">
        <v>528</v>
      </c>
      <c r="D147" s="25" t="s">
        <v>148</v>
      </c>
      <c r="E147" s="24" t="n">
        <v>700</v>
      </c>
      <c r="G147" s="24" t="s">
        <v>529</v>
      </c>
    </row>
    <row r="148" s="21" customFormat="true" ht="13.5" hidden="false" customHeight="false" outlineLevel="0" collapsed="false">
      <c r="A148" s="21" t="s">
        <v>530</v>
      </c>
      <c r="B148" s="24" t="s">
        <v>531</v>
      </c>
      <c r="C148" s="24" t="s">
        <v>124</v>
      </c>
      <c r="D148" s="25" t="s">
        <v>451</v>
      </c>
      <c r="E148" s="24" t="n">
        <v>1400</v>
      </c>
      <c r="G148" s="24" t="s">
        <v>532</v>
      </c>
    </row>
    <row r="149" s="21" customFormat="true" ht="13.5" hidden="false" customHeight="false" outlineLevel="0" collapsed="false">
      <c r="A149" s="21" t="s">
        <v>533</v>
      </c>
      <c r="B149" s="24" t="s">
        <v>534</v>
      </c>
      <c r="C149" s="24" t="s">
        <v>535</v>
      </c>
      <c r="D149" s="25" t="s">
        <v>46</v>
      </c>
      <c r="E149" s="24" t="n">
        <v>700</v>
      </c>
      <c r="G149" s="24" t="s">
        <v>399</v>
      </c>
    </row>
    <row r="150" customFormat="false" ht="13.5" hidden="false" customHeight="false" outlineLevel="0" collapsed="false">
      <c r="A150" s="12" t="s">
        <v>536</v>
      </c>
      <c r="B150" s="13" t="s">
        <v>287</v>
      </c>
      <c r="C150" s="13" t="s">
        <v>101</v>
      </c>
      <c r="D150" s="30" t="s">
        <v>131</v>
      </c>
      <c r="E150" s="13" t="s">
        <v>184</v>
      </c>
      <c r="G150" s="13" t="s">
        <v>537</v>
      </c>
    </row>
    <row r="151" customFormat="false" ht="13.5" hidden="false" customHeight="false" outlineLevel="0" collapsed="false">
      <c r="A151" s="12" t="s">
        <v>538</v>
      </c>
      <c r="B151" s="13" t="s">
        <v>253</v>
      </c>
      <c r="C151" s="13" t="s">
        <v>246</v>
      </c>
      <c r="D151" s="30" t="s">
        <v>228</v>
      </c>
      <c r="E151" s="13" t="n">
        <v>700</v>
      </c>
      <c r="G151" s="13" t="s">
        <v>539</v>
      </c>
    </row>
    <row r="152" customFormat="false" ht="13.5" hidden="false" customHeight="false" outlineLevel="0" collapsed="false">
      <c r="A152" s="12" t="s">
        <v>540</v>
      </c>
      <c r="B152" s="13" t="s">
        <v>541</v>
      </c>
      <c r="C152" s="13" t="s">
        <v>189</v>
      </c>
      <c r="D152" s="30" t="s">
        <v>542</v>
      </c>
      <c r="E152" s="13" t="n">
        <v>690</v>
      </c>
      <c r="G152" s="13" t="s">
        <v>334</v>
      </c>
    </row>
    <row r="153" customFormat="false" ht="13.5" hidden="false" customHeight="false" outlineLevel="0" collapsed="false">
      <c r="A153" s="12" t="s">
        <v>543</v>
      </c>
      <c r="B153" s="13" t="s">
        <v>544</v>
      </c>
      <c r="C153" s="13" t="s">
        <v>189</v>
      </c>
      <c r="D153" s="30" t="s">
        <v>333</v>
      </c>
      <c r="E153" s="13" t="n">
        <v>680</v>
      </c>
      <c r="G153" s="13" t="s">
        <v>545</v>
      </c>
    </row>
    <row r="154" s="29" customFormat="true" ht="13.5" hidden="false" customHeight="false" outlineLevel="0" collapsed="false">
      <c r="A154" s="29" t="s">
        <v>546</v>
      </c>
      <c r="B154" s="27" t="s">
        <v>253</v>
      </c>
      <c r="C154" s="27" t="s">
        <v>50</v>
      </c>
      <c r="D154" s="28" t="s">
        <v>547</v>
      </c>
      <c r="E154" s="27" t="s">
        <v>52</v>
      </c>
      <c r="F154" s="29" t="s">
        <v>548</v>
      </c>
      <c r="G154" s="27"/>
    </row>
    <row r="155" s="29" customFormat="true" ht="13.5" hidden="false" customHeight="false" outlineLevel="0" collapsed="false">
      <c r="A155" s="29" t="s">
        <v>549</v>
      </c>
      <c r="B155" s="27" t="s">
        <v>550</v>
      </c>
      <c r="C155" s="27" t="s">
        <v>55</v>
      </c>
      <c r="D155" s="28" t="s">
        <v>344</v>
      </c>
      <c r="E155" s="27" t="s">
        <v>52</v>
      </c>
      <c r="F155" s="29" t="s">
        <v>548</v>
      </c>
      <c r="G155" s="27"/>
    </row>
    <row r="156" customFormat="false" ht="13.5" hidden="false" customHeight="false" outlineLevel="0" collapsed="false">
      <c r="A156" s="12" t="s">
        <v>551</v>
      </c>
      <c r="B156" s="13" t="s">
        <v>272</v>
      </c>
      <c r="C156" s="13" t="s">
        <v>29</v>
      </c>
      <c r="D156" s="30" t="s">
        <v>266</v>
      </c>
      <c r="E156" s="13" t="n">
        <v>1360</v>
      </c>
      <c r="G156" s="13" t="s">
        <v>552</v>
      </c>
    </row>
    <row r="157" customFormat="false" ht="13.5" hidden="false" customHeight="false" outlineLevel="0" collapsed="false">
      <c r="A157" s="12" t="s">
        <v>553</v>
      </c>
      <c r="B157" s="13" t="s">
        <v>554</v>
      </c>
      <c r="C157" s="13" t="s">
        <v>555</v>
      </c>
      <c r="D157" s="30" t="s">
        <v>556</v>
      </c>
      <c r="E157" s="13" t="s">
        <v>184</v>
      </c>
      <c r="G157" s="13" t="s">
        <v>557</v>
      </c>
    </row>
    <row r="158" customFormat="false" ht="13.5" hidden="false" customHeight="false" outlineLevel="0" collapsed="false">
      <c r="A158" s="12" t="s">
        <v>558</v>
      </c>
      <c r="B158" s="13" t="s">
        <v>559</v>
      </c>
      <c r="C158" s="13" t="s">
        <v>283</v>
      </c>
      <c r="D158" s="30" t="s">
        <v>214</v>
      </c>
      <c r="E158" s="13" t="n">
        <v>700</v>
      </c>
      <c r="G158" s="13" t="s">
        <v>464</v>
      </c>
    </row>
    <row r="159" customFormat="false" ht="13.5" hidden="false" customHeight="false" outlineLevel="0" collapsed="false">
      <c r="A159" s="12" t="s">
        <v>560</v>
      </c>
      <c r="B159" s="13" t="s">
        <v>561</v>
      </c>
      <c r="C159" s="13" t="s">
        <v>35</v>
      </c>
      <c r="D159" s="30" t="s">
        <v>179</v>
      </c>
      <c r="E159" s="13" t="n">
        <v>1350</v>
      </c>
      <c r="G159" s="13" t="s">
        <v>562</v>
      </c>
    </row>
    <row r="160" customFormat="false" ht="13.5" hidden="false" customHeight="false" outlineLevel="0" collapsed="false">
      <c r="A160" s="12" t="s">
        <v>563</v>
      </c>
      <c r="B160" s="13" t="s">
        <v>564</v>
      </c>
      <c r="C160" s="13" t="s">
        <v>200</v>
      </c>
      <c r="D160" s="30" t="s">
        <v>255</v>
      </c>
      <c r="E160" s="13" t="n">
        <v>663</v>
      </c>
      <c r="G160" s="13" t="s">
        <v>386</v>
      </c>
    </row>
    <row r="161" customFormat="false" ht="13.5" hidden="false" customHeight="false" outlineLevel="0" collapsed="false">
      <c r="A161" s="12" t="s">
        <v>565</v>
      </c>
      <c r="B161" s="13" t="s">
        <v>566</v>
      </c>
      <c r="C161" s="13" t="s">
        <v>29</v>
      </c>
      <c r="D161" s="30" t="s">
        <v>179</v>
      </c>
      <c r="E161" s="13" t="n">
        <v>1490</v>
      </c>
      <c r="G161" s="13" t="s">
        <v>251</v>
      </c>
    </row>
    <row r="162" customFormat="false" ht="13.5" hidden="false" customHeight="false" outlineLevel="0" collapsed="false">
      <c r="A162" s="12" t="s">
        <v>567</v>
      </c>
      <c r="B162" s="13" t="s">
        <v>568</v>
      </c>
      <c r="C162" s="13" t="s">
        <v>35</v>
      </c>
      <c r="D162" s="30" t="s">
        <v>242</v>
      </c>
      <c r="E162" s="13" t="n">
        <v>925</v>
      </c>
      <c r="G162" s="13" t="s">
        <v>471</v>
      </c>
    </row>
    <row r="163" customFormat="false" ht="13.5" hidden="false" customHeight="false" outlineLevel="0" collapsed="false">
      <c r="A163" s="12" t="s">
        <v>569</v>
      </c>
      <c r="B163" s="13" t="s">
        <v>570</v>
      </c>
      <c r="C163" s="13" t="s">
        <v>157</v>
      </c>
      <c r="D163" s="30" t="s">
        <v>360</v>
      </c>
      <c r="E163" s="13" t="n">
        <v>750</v>
      </c>
      <c r="G163" s="13" t="s">
        <v>571</v>
      </c>
    </row>
    <row r="164" customFormat="false" ht="13.5" hidden="false" customHeight="false" outlineLevel="0" collapsed="false">
      <c r="A164" s="12" t="s">
        <v>572</v>
      </c>
      <c r="B164" s="13" t="s">
        <v>573</v>
      </c>
      <c r="C164" s="13" t="s">
        <v>574</v>
      </c>
      <c r="D164" s="30" t="s">
        <v>144</v>
      </c>
      <c r="E164" s="13" t="n">
        <v>700</v>
      </c>
      <c r="F164" s="12" t="s">
        <v>98</v>
      </c>
      <c r="G164" s="13" t="s">
        <v>496</v>
      </c>
    </row>
    <row r="165" customFormat="false" ht="13.5" hidden="false" customHeight="false" outlineLevel="0" collapsed="false">
      <c r="A165" s="12" t="s">
        <v>575</v>
      </c>
      <c r="B165" s="13" t="s">
        <v>576</v>
      </c>
      <c r="C165" s="13" t="s">
        <v>577</v>
      </c>
      <c r="D165" s="30" t="s">
        <v>266</v>
      </c>
      <c r="E165" s="13" t="n">
        <v>1009</v>
      </c>
      <c r="G165" s="13" t="s">
        <v>578</v>
      </c>
    </row>
    <row r="166" customFormat="false" ht="13.5" hidden="false" customHeight="false" outlineLevel="0" collapsed="false">
      <c r="A166" s="12" t="s">
        <v>579</v>
      </c>
      <c r="B166" s="13"/>
      <c r="C166" s="13" t="s">
        <v>35</v>
      </c>
      <c r="D166" s="30" t="s">
        <v>121</v>
      </c>
      <c r="E166" s="13" t="n">
        <v>700</v>
      </c>
      <c r="G166" s="13" t="s">
        <v>557</v>
      </c>
    </row>
    <row r="167" customFormat="false" ht="13.5" hidden="false" customHeight="false" outlineLevel="0" collapsed="false">
      <c r="A167" s="12" t="s">
        <v>580</v>
      </c>
      <c r="B167" s="13" t="s">
        <v>581</v>
      </c>
      <c r="C167" s="13" t="s">
        <v>35</v>
      </c>
      <c r="D167" s="30" t="s">
        <v>582</v>
      </c>
      <c r="E167" s="13" t="s">
        <v>184</v>
      </c>
      <c r="F167" s="12" t="s">
        <v>98</v>
      </c>
      <c r="G167" s="13" t="s">
        <v>583</v>
      </c>
    </row>
    <row r="168" customFormat="false" ht="13.5" hidden="false" customHeight="false" outlineLevel="0" collapsed="false">
      <c r="A168" s="12" t="s">
        <v>584</v>
      </c>
      <c r="B168" s="13" t="s">
        <v>585</v>
      </c>
      <c r="C168" s="13" t="s">
        <v>124</v>
      </c>
      <c r="D168" s="30" t="s">
        <v>255</v>
      </c>
      <c r="E168" s="13" t="n">
        <v>700</v>
      </c>
      <c r="G168" s="13" t="s">
        <v>145</v>
      </c>
    </row>
    <row r="169" customFormat="false" ht="13.5" hidden="false" customHeight="false" outlineLevel="0" collapsed="false">
      <c r="A169" s="12" t="s">
        <v>586</v>
      </c>
      <c r="B169" s="13" t="s">
        <v>88</v>
      </c>
      <c r="C169" s="13" t="s">
        <v>35</v>
      </c>
      <c r="D169" s="30" t="s">
        <v>409</v>
      </c>
      <c r="E169" s="13" t="n">
        <v>610</v>
      </c>
      <c r="F169" s="12" t="s">
        <v>98</v>
      </c>
      <c r="G169" s="13" t="s">
        <v>587</v>
      </c>
    </row>
    <row r="170" customFormat="false" ht="13.5" hidden="false" customHeight="false" outlineLevel="0" collapsed="false">
      <c r="A170" s="12" t="s">
        <v>588</v>
      </c>
      <c r="B170" s="13" t="s">
        <v>589</v>
      </c>
      <c r="C170" s="13" t="s">
        <v>189</v>
      </c>
      <c r="D170" s="30" t="s">
        <v>448</v>
      </c>
      <c r="E170" s="13" t="n">
        <v>700</v>
      </c>
      <c r="G170" s="13" t="s">
        <v>590</v>
      </c>
    </row>
    <row r="171" customFormat="false" ht="13.5" hidden="false" customHeight="false" outlineLevel="0" collapsed="false">
      <c r="A171" s="12" t="s">
        <v>591</v>
      </c>
      <c r="B171" s="13" t="s">
        <v>173</v>
      </c>
      <c r="C171" s="13" t="s">
        <v>189</v>
      </c>
      <c r="D171" s="30" t="s">
        <v>85</v>
      </c>
      <c r="E171" s="13" t="n">
        <v>701</v>
      </c>
      <c r="G171" s="13" t="s">
        <v>176</v>
      </c>
    </row>
    <row r="172" customFormat="false" ht="13.5" hidden="false" customHeight="false" outlineLevel="0" collapsed="false">
      <c r="A172" s="12" t="s">
        <v>592</v>
      </c>
      <c r="B172" s="13" t="s">
        <v>593</v>
      </c>
      <c r="C172" s="13" t="s">
        <v>594</v>
      </c>
      <c r="D172" s="30" t="s">
        <v>228</v>
      </c>
      <c r="E172" s="13" t="n">
        <v>700</v>
      </c>
      <c r="G172" s="13" t="s">
        <v>132</v>
      </c>
    </row>
    <row r="173" customFormat="false" ht="13.5" hidden="false" customHeight="false" outlineLevel="0" collapsed="false">
      <c r="A173" s="12" t="s">
        <v>595</v>
      </c>
      <c r="B173" s="13" t="s">
        <v>596</v>
      </c>
      <c r="C173" s="13" t="s">
        <v>157</v>
      </c>
      <c r="D173" s="30" t="s">
        <v>77</v>
      </c>
      <c r="E173" s="13" t="n">
        <v>700</v>
      </c>
      <c r="G173" s="13" t="s">
        <v>583</v>
      </c>
    </row>
    <row r="174" customFormat="false" ht="13.5" hidden="false" customHeight="false" outlineLevel="0" collapsed="false">
      <c r="A174" s="12" t="s">
        <v>597</v>
      </c>
      <c r="B174" s="13" t="s">
        <v>598</v>
      </c>
      <c r="C174" s="13" t="s">
        <v>200</v>
      </c>
      <c r="D174" s="30" t="s">
        <v>160</v>
      </c>
      <c r="E174" s="13" t="n">
        <v>737</v>
      </c>
      <c r="G174" s="13" t="s">
        <v>223</v>
      </c>
    </row>
    <row r="175" s="29" customFormat="true" ht="13.5" hidden="false" customHeight="false" outlineLevel="0" collapsed="false">
      <c r="A175" s="29" t="s">
        <v>599</v>
      </c>
      <c r="B175" s="27" t="s">
        <v>265</v>
      </c>
      <c r="C175" s="27" t="s">
        <v>50</v>
      </c>
      <c r="D175" s="28" t="s">
        <v>600</v>
      </c>
      <c r="E175" s="27" t="s">
        <v>289</v>
      </c>
      <c r="F175" s="29" t="s">
        <v>601</v>
      </c>
      <c r="G175" s="27" t="s">
        <v>602</v>
      </c>
    </row>
    <row r="176" customFormat="false" ht="13.5" hidden="false" customHeight="false" outlineLevel="0" collapsed="false">
      <c r="A176" s="12" t="s">
        <v>603</v>
      </c>
      <c r="B176" s="13" t="s">
        <v>279</v>
      </c>
      <c r="C176" s="13" t="s">
        <v>50</v>
      </c>
      <c r="D176" s="30" t="s">
        <v>113</v>
      </c>
      <c r="E176" s="13" t="n">
        <v>1280</v>
      </c>
      <c r="G176" s="13" t="s">
        <v>381</v>
      </c>
    </row>
    <row r="177" s="29" customFormat="true" ht="13.5" hidden="false" customHeight="false" outlineLevel="0" collapsed="false">
      <c r="A177" s="29" t="s">
        <v>604</v>
      </c>
      <c r="B177" s="27" t="s">
        <v>605</v>
      </c>
      <c r="C177" s="27" t="s">
        <v>50</v>
      </c>
      <c r="D177" s="28" t="s">
        <v>398</v>
      </c>
      <c r="E177" s="27" t="s">
        <v>52</v>
      </c>
      <c r="G177" s="27"/>
    </row>
    <row r="178" s="29" customFormat="true" ht="13.5" hidden="false" customHeight="false" outlineLevel="0" collapsed="false">
      <c r="A178" s="29" t="s">
        <v>606</v>
      </c>
      <c r="B178" s="27" t="s">
        <v>475</v>
      </c>
      <c r="C178" s="27" t="s">
        <v>55</v>
      </c>
      <c r="D178" s="28" t="s">
        <v>273</v>
      </c>
      <c r="E178" s="27" t="s">
        <v>52</v>
      </c>
      <c r="F178" s="29" t="s">
        <v>260</v>
      </c>
      <c r="G178" s="27"/>
    </row>
    <row r="179" s="21" customFormat="true" ht="13.5" hidden="false" customHeight="false" outlineLevel="0" collapsed="false">
      <c r="A179" s="21" t="s">
        <v>607</v>
      </c>
      <c r="B179" s="24" t="s">
        <v>608</v>
      </c>
      <c r="C179" s="24" t="s">
        <v>283</v>
      </c>
      <c r="D179" s="25" t="s">
        <v>90</v>
      </c>
      <c r="E179" s="24" t="n">
        <v>700</v>
      </c>
      <c r="G179" s="24" t="s">
        <v>609</v>
      </c>
    </row>
    <row r="180" s="21" customFormat="true" ht="13.5" hidden="false" customHeight="false" outlineLevel="0" collapsed="false">
      <c r="A180" s="21" t="s">
        <v>610</v>
      </c>
      <c r="B180" s="24" t="s">
        <v>611</v>
      </c>
      <c r="C180" s="24" t="s">
        <v>213</v>
      </c>
      <c r="D180" s="25" t="s">
        <v>235</v>
      </c>
      <c r="E180" s="24" t="n">
        <v>1400</v>
      </c>
      <c r="G180" s="24" t="s">
        <v>612</v>
      </c>
    </row>
    <row r="181" s="21" customFormat="true" ht="13.5" hidden="false" customHeight="false" outlineLevel="0" collapsed="false">
      <c r="A181" s="21" t="s">
        <v>613</v>
      </c>
      <c r="B181" s="24" t="s">
        <v>614</v>
      </c>
      <c r="C181" s="24" t="s">
        <v>96</v>
      </c>
      <c r="D181" s="25" t="s">
        <v>179</v>
      </c>
      <c r="E181" s="24" t="n">
        <v>700</v>
      </c>
      <c r="G181" s="24" t="s">
        <v>615</v>
      </c>
    </row>
    <row r="182" s="21" customFormat="true" ht="13.5" hidden="false" customHeight="false" outlineLevel="0" collapsed="false">
      <c r="A182" s="21" t="s">
        <v>616</v>
      </c>
      <c r="B182" s="24" t="s">
        <v>617</v>
      </c>
      <c r="C182" s="24" t="s">
        <v>618</v>
      </c>
      <c r="D182" s="25" t="s">
        <v>280</v>
      </c>
      <c r="E182" s="24" t="n">
        <v>700</v>
      </c>
      <c r="G182" s="24" t="s">
        <v>126</v>
      </c>
    </row>
    <row r="183" s="29" customFormat="true" ht="13.5" hidden="false" customHeight="false" outlineLevel="0" collapsed="false">
      <c r="A183" s="29" t="s">
        <v>619</v>
      </c>
      <c r="B183" s="27" t="s">
        <v>620</v>
      </c>
      <c r="C183" s="27" t="s">
        <v>50</v>
      </c>
      <c r="D183" s="28" t="s">
        <v>621</v>
      </c>
      <c r="E183" s="27" t="s">
        <v>289</v>
      </c>
      <c r="F183" s="29" t="s">
        <v>260</v>
      </c>
      <c r="G183" s="27"/>
    </row>
    <row r="184" s="21" customFormat="true" ht="13.5" hidden="false" customHeight="false" outlineLevel="0" collapsed="false">
      <c r="A184" s="21" t="s">
        <v>622</v>
      </c>
      <c r="B184" s="24" t="s">
        <v>623</v>
      </c>
      <c r="C184" s="24" t="s">
        <v>624</v>
      </c>
      <c r="D184" s="25" t="s">
        <v>144</v>
      </c>
      <c r="E184" s="24" t="n">
        <v>960</v>
      </c>
      <c r="F184" s="21" t="s">
        <v>98</v>
      </c>
      <c r="G184" s="24" t="s">
        <v>625</v>
      </c>
    </row>
    <row r="185" s="21" customFormat="true" ht="13.5" hidden="false" customHeight="false" outlineLevel="0" collapsed="false">
      <c r="A185" s="21" t="s">
        <v>626</v>
      </c>
      <c r="B185" s="24" t="s">
        <v>627</v>
      </c>
      <c r="C185" s="24" t="s">
        <v>169</v>
      </c>
      <c r="D185" s="25" t="s">
        <v>328</v>
      </c>
      <c r="E185" s="24" t="n">
        <v>1400</v>
      </c>
      <c r="G185" s="24" t="s">
        <v>285</v>
      </c>
    </row>
    <row r="186" s="29" customFormat="true" ht="13.5" hidden="false" customHeight="false" outlineLevel="0" collapsed="false">
      <c r="A186" s="29" t="s">
        <v>628</v>
      </c>
      <c r="B186" s="27" t="s">
        <v>481</v>
      </c>
      <c r="C186" s="27" t="s">
        <v>50</v>
      </c>
      <c r="D186" s="28" t="s">
        <v>409</v>
      </c>
      <c r="E186" s="27" t="s">
        <v>52</v>
      </c>
      <c r="F186" s="29" t="s">
        <v>260</v>
      </c>
      <c r="G186" s="27"/>
    </row>
    <row r="187" customFormat="false" ht="13.5" hidden="false" customHeight="false" outlineLevel="0" collapsed="false">
      <c r="A187" s="12" t="s">
        <v>629</v>
      </c>
      <c r="B187" s="13" t="s">
        <v>630</v>
      </c>
      <c r="C187" s="13" t="s">
        <v>631</v>
      </c>
      <c r="D187" s="30" t="s">
        <v>632</v>
      </c>
      <c r="E187" s="13" t="n">
        <v>415</v>
      </c>
      <c r="G187" s="13" t="s">
        <v>633</v>
      </c>
    </row>
    <row r="188" customFormat="false" ht="13.5" hidden="false" customHeight="false" outlineLevel="0" collapsed="false">
      <c r="A188" s="12" t="s">
        <v>634</v>
      </c>
      <c r="B188" s="13" t="s">
        <v>635</v>
      </c>
      <c r="C188" s="13" t="s">
        <v>636</v>
      </c>
      <c r="D188" s="30" t="s">
        <v>82</v>
      </c>
      <c r="E188" s="13" t="n">
        <v>681</v>
      </c>
      <c r="G188" s="13" t="s">
        <v>386</v>
      </c>
    </row>
    <row r="189" s="29" customFormat="true" ht="13.5" hidden="false" customHeight="false" outlineLevel="0" collapsed="false">
      <c r="A189" s="29" t="s">
        <v>637</v>
      </c>
      <c r="B189" s="27" t="s">
        <v>638</v>
      </c>
      <c r="C189" s="27" t="s">
        <v>50</v>
      </c>
      <c r="D189" s="28" t="s">
        <v>209</v>
      </c>
      <c r="E189" s="27" t="s">
        <v>52</v>
      </c>
      <c r="F189" s="29" t="s">
        <v>639</v>
      </c>
      <c r="G189" s="27"/>
    </row>
    <row r="190" s="21" customFormat="true" ht="13.5" hidden="false" customHeight="false" outlineLevel="0" collapsed="false">
      <c r="A190" s="21" t="s">
        <v>640</v>
      </c>
      <c r="B190" s="24" t="s">
        <v>641</v>
      </c>
      <c r="C190" s="24" t="s">
        <v>189</v>
      </c>
      <c r="D190" s="25" t="s">
        <v>547</v>
      </c>
      <c r="E190" s="24" t="n">
        <v>701</v>
      </c>
      <c r="G190" s="24" t="s">
        <v>277</v>
      </c>
    </row>
    <row r="191" s="21" customFormat="true" ht="13.5" hidden="false" customHeight="false" outlineLevel="0" collapsed="false">
      <c r="A191" s="21" t="s">
        <v>642</v>
      </c>
      <c r="B191" s="24" t="s">
        <v>623</v>
      </c>
      <c r="C191" s="24" t="s">
        <v>643</v>
      </c>
      <c r="D191" s="25"/>
      <c r="E191" s="24" t="s">
        <v>644</v>
      </c>
      <c r="F191" s="21" t="s">
        <v>98</v>
      </c>
      <c r="G191" s="24" t="s">
        <v>645</v>
      </c>
    </row>
    <row r="192" s="21" customFormat="true" ht="13.5" hidden="false" customHeight="false" outlineLevel="0" collapsed="false">
      <c r="A192" s="21" t="s">
        <v>646</v>
      </c>
      <c r="B192" s="24" t="s">
        <v>623</v>
      </c>
      <c r="C192" s="24" t="s">
        <v>643</v>
      </c>
      <c r="D192" s="25"/>
      <c r="E192" s="24" t="s">
        <v>647</v>
      </c>
      <c r="F192" s="21" t="s">
        <v>98</v>
      </c>
      <c r="G192" s="24" t="s">
        <v>648</v>
      </c>
    </row>
    <row r="193" customFormat="false" ht="13.5" hidden="false" customHeight="false" outlineLevel="0" collapsed="false">
      <c r="A193" s="12" t="s">
        <v>649</v>
      </c>
      <c r="B193" s="13" t="s">
        <v>265</v>
      </c>
      <c r="C193" s="13" t="s">
        <v>96</v>
      </c>
      <c r="D193" s="30" t="s">
        <v>284</v>
      </c>
      <c r="E193" s="13" t="n">
        <v>700</v>
      </c>
      <c r="G193" s="13" t="s">
        <v>650</v>
      </c>
    </row>
    <row r="194" customFormat="false" ht="13.5" hidden="false" customHeight="false" outlineLevel="0" collapsed="false">
      <c r="A194" s="12" t="s">
        <v>651</v>
      </c>
      <c r="B194" s="13" t="s">
        <v>652</v>
      </c>
      <c r="C194" s="13" t="s">
        <v>653</v>
      </c>
      <c r="D194" s="30" t="s">
        <v>409</v>
      </c>
      <c r="E194" s="13" t="n">
        <v>790</v>
      </c>
      <c r="G194" s="13" t="s">
        <v>526</v>
      </c>
    </row>
    <row r="195" customFormat="false" ht="13.5" hidden="false" customHeight="false" outlineLevel="0" collapsed="false">
      <c r="A195" s="12" t="s">
        <v>654</v>
      </c>
      <c r="B195" s="13" t="s">
        <v>655</v>
      </c>
      <c r="C195" s="13" t="s">
        <v>656</v>
      </c>
      <c r="D195" s="30" t="s">
        <v>342</v>
      </c>
      <c r="E195" s="13" t="n">
        <v>700</v>
      </c>
      <c r="G195" s="13" t="s">
        <v>47</v>
      </c>
    </row>
    <row r="196" customFormat="false" ht="13.5" hidden="false" customHeight="false" outlineLevel="0" collapsed="false">
      <c r="A196" s="12" t="s">
        <v>657</v>
      </c>
      <c r="B196" s="13" t="s">
        <v>262</v>
      </c>
      <c r="C196" s="13" t="s">
        <v>35</v>
      </c>
      <c r="D196" s="30" t="s">
        <v>148</v>
      </c>
      <c r="E196" s="13" t="n">
        <v>700</v>
      </c>
      <c r="G196" s="13" t="s">
        <v>464</v>
      </c>
    </row>
    <row r="197" customFormat="false" ht="13.5" hidden="false" customHeight="false" outlineLevel="0" collapsed="false">
      <c r="A197" s="12" t="s">
        <v>658</v>
      </c>
      <c r="B197" s="13" t="s">
        <v>659</v>
      </c>
      <c r="C197" s="13" t="s">
        <v>81</v>
      </c>
      <c r="D197" s="30" t="s">
        <v>412</v>
      </c>
      <c r="E197" s="13" t="n">
        <v>700</v>
      </c>
      <c r="G197" s="13" t="s">
        <v>399</v>
      </c>
    </row>
    <row r="198" customFormat="false" ht="13.5" hidden="false" customHeight="false" outlineLevel="0" collapsed="false">
      <c r="A198" s="12" t="s">
        <v>660</v>
      </c>
      <c r="B198" s="13" t="s">
        <v>661</v>
      </c>
      <c r="C198" s="13" t="s">
        <v>24</v>
      </c>
      <c r="D198" s="30" t="s">
        <v>398</v>
      </c>
      <c r="E198" s="13" t="n">
        <v>1100</v>
      </c>
      <c r="G198" s="13" t="s">
        <v>633</v>
      </c>
    </row>
    <row r="199" customFormat="false" ht="13.5" hidden="false" customHeight="false" outlineLevel="0" collapsed="false">
      <c r="A199" s="12" t="s">
        <v>662</v>
      </c>
      <c r="B199" s="13" t="s">
        <v>306</v>
      </c>
      <c r="C199" s="13" t="s">
        <v>157</v>
      </c>
      <c r="D199" s="30" t="s">
        <v>398</v>
      </c>
      <c r="E199" s="13" t="n">
        <v>695</v>
      </c>
      <c r="G199" s="13" t="s">
        <v>511</v>
      </c>
    </row>
    <row r="200" customFormat="false" ht="13.5" hidden="false" customHeight="false" outlineLevel="0" collapsed="false">
      <c r="A200" s="12" t="s">
        <v>663</v>
      </c>
      <c r="B200" s="13" t="s">
        <v>173</v>
      </c>
      <c r="C200" s="13" t="s">
        <v>174</v>
      </c>
      <c r="D200" s="30" t="s">
        <v>297</v>
      </c>
      <c r="E200" s="13" t="n">
        <v>680</v>
      </c>
      <c r="G200" s="13" t="s">
        <v>176</v>
      </c>
    </row>
    <row r="201" customFormat="false" ht="13.5" hidden="false" customHeight="false" outlineLevel="0" collapsed="false">
      <c r="A201" s="12" t="s">
        <v>664</v>
      </c>
      <c r="B201" s="13" t="s">
        <v>665</v>
      </c>
      <c r="C201" s="13" t="s">
        <v>189</v>
      </c>
      <c r="D201" s="30" t="s">
        <v>131</v>
      </c>
      <c r="E201" s="13" t="n">
        <v>680</v>
      </c>
      <c r="G201" s="13" t="s">
        <v>425</v>
      </c>
    </row>
    <row r="202" customFormat="false" ht="13.5" hidden="false" customHeight="false" outlineLevel="0" collapsed="false">
      <c r="A202" s="12" t="s">
        <v>666</v>
      </c>
      <c r="B202" s="13" t="s">
        <v>88</v>
      </c>
      <c r="C202" s="13" t="s">
        <v>667</v>
      </c>
      <c r="D202" s="30" t="s">
        <v>273</v>
      </c>
      <c r="E202" s="13" t="n">
        <v>700</v>
      </c>
      <c r="G202" s="13" t="s">
        <v>668</v>
      </c>
    </row>
    <row r="203" customFormat="false" ht="13.5" hidden="false" customHeight="false" outlineLevel="0" collapsed="false">
      <c r="A203" s="12" t="s">
        <v>669</v>
      </c>
      <c r="B203" s="13" t="s">
        <v>670</v>
      </c>
      <c r="C203" s="13" t="s">
        <v>406</v>
      </c>
      <c r="D203" s="30" t="s">
        <v>82</v>
      </c>
      <c r="E203" s="13" t="n">
        <v>700</v>
      </c>
      <c r="G203" s="13" t="s">
        <v>671</v>
      </c>
    </row>
    <row r="204" customFormat="false" ht="13.5" hidden="false" customHeight="false" outlineLevel="0" collapsed="false">
      <c r="A204" s="12" t="s">
        <v>672</v>
      </c>
      <c r="B204" s="13" t="s">
        <v>168</v>
      </c>
      <c r="C204" s="13" t="s">
        <v>157</v>
      </c>
      <c r="D204" s="30" t="s">
        <v>196</v>
      </c>
      <c r="E204" s="13" t="s">
        <v>184</v>
      </c>
      <c r="G204" s="13" t="s">
        <v>171</v>
      </c>
    </row>
    <row r="205" s="29" customFormat="true" ht="13.5" hidden="false" customHeight="false" outlineLevel="0" collapsed="false">
      <c r="A205" s="29" t="s">
        <v>673</v>
      </c>
      <c r="B205" s="27" t="s">
        <v>674</v>
      </c>
      <c r="C205" s="27" t="s">
        <v>55</v>
      </c>
      <c r="D205" s="28" t="s">
        <v>412</v>
      </c>
      <c r="E205" s="27" t="s">
        <v>139</v>
      </c>
      <c r="F205" s="29" t="s">
        <v>675</v>
      </c>
      <c r="G205" s="27"/>
    </row>
    <row r="206" customFormat="false" ht="13.5" hidden="false" customHeight="false" outlineLevel="0" collapsed="false">
      <c r="A206" s="12" t="s">
        <v>676</v>
      </c>
      <c r="B206" s="13" t="s">
        <v>495</v>
      </c>
      <c r="C206" s="13" t="s">
        <v>200</v>
      </c>
      <c r="D206" s="30" t="s">
        <v>214</v>
      </c>
      <c r="E206" s="13" t="n">
        <v>660</v>
      </c>
      <c r="G206" s="13" t="s">
        <v>677</v>
      </c>
    </row>
    <row r="207" customFormat="false" ht="13.5" hidden="false" customHeight="false" outlineLevel="0" collapsed="false">
      <c r="A207" s="12" t="s">
        <v>678</v>
      </c>
      <c r="B207" s="13" t="s">
        <v>495</v>
      </c>
      <c r="C207" s="13" t="s">
        <v>594</v>
      </c>
      <c r="D207" s="30" t="s">
        <v>46</v>
      </c>
      <c r="E207" s="13" t="n">
        <v>1240</v>
      </c>
      <c r="G207" s="13" t="s">
        <v>679</v>
      </c>
    </row>
    <row r="208" s="21" customFormat="true" ht="13.5" hidden="false" customHeight="false" outlineLevel="0" collapsed="false">
      <c r="A208" s="21" t="s">
        <v>680</v>
      </c>
      <c r="B208" s="24" t="s">
        <v>253</v>
      </c>
      <c r="C208" s="24" t="s">
        <v>528</v>
      </c>
      <c r="D208" s="25" t="s">
        <v>547</v>
      </c>
      <c r="E208" s="24" t="n">
        <v>700</v>
      </c>
      <c r="G208" s="24" t="s">
        <v>681</v>
      </c>
    </row>
    <row r="209" customFormat="false" ht="13.5" hidden="false" customHeight="false" outlineLevel="0" collapsed="false">
      <c r="A209" s="12" t="s">
        <v>682</v>
      </c>
      <c r="B209" s="13" t="s">
        <v>683</v>
      </c>
      <c r="C209" s="13" t="s">
        <v>84</v>
      </c>
      <c r="D209" s="30" t="s">
        <v>684</v>
      </c>
      <c r="E209" s="13" t="s">
        <v>184</v>
      </c>
      <c r="G209" s="13" t="s">
        <v>685</v>
      </c>
    </row>
    <row r="210" customFormat="false" ht="13.5" hidden="false" customHeight="false" outlineLevel="0" collapsed="false">
      <c r="A210" s="12" t="s">
        <v>686</v>
      </c>
      <c r="B210" s="13" t="s">
        <v>391</v>
      </c>
      <c r="C210" s="13" t="s">
        <v>687</v>
      </c>
      <c r="D210" s="30" t="s">
        <v>179</v>
      </c>
      <c r="E210" s="13" t="n">
        <v>1150</v>
      </c>
      <c r="G210" s="13" t="s">
        <v>197</v>
      </c>
    </row>
    <row r="211" customFormat="false" ht="13.5" hidden="false" customHeight="false" outlineLevel="0" collapsed="false">
      <c r="A211" s="12" t="s">
        <v>688</v>
      </c>
      <c r="B211" s="13" t="s">
        <v>689</v>
      </c>
      <c r="C211" s="13" t="s">
        <v>189</v>
      </c>
      <c r="D211" s="30" t="s">
        <v>97</v>
      </c>
      <c r="E211" s="13" t="n">
        <v>693</v>
      </c>
      <c r="G211" s="13" t="s">
        <v>690</v>
      </c>
    </row>
    <row r="212" s="29" customFormat="true" ht="13.5" hidden="false" customHeight="false" outlineLevel="0" collapsed="false">
      <c r="A212" s="29" t="s">
        <v>691</v>
      </c>
      <c r="B212" s="27" t="s">
        <v>353</v>
      </c>
      <c r="C212" s="27" t="s">
        <v>50</v>
      </c>
      <c r="D212" s="28" t="s">
        <v>448</v>
      </c>
      <c r="E212" s="27" t="s">
        <v>52</v>
      </c>
      <c r="F212" s="29" t="s">
        <v>692</v>
      </c>
      <c r="G212" s="27" t="s">
        <v>583</v>
      </c>
    </row>
    <row r="213" s="21" customFormat="true" ht="13.5" hidden="false" customHeight="false" outlineLevel="0" collapsed="false">
      <c r="A213" s="21" t="s">
        <v>693</v>
      </c>
      <c r="B213" s="24" t="s">
        <v>694</v>
      </c>
      <c r="C213" s="24" t="s">
        <v>695</v>
      </c>
      <c r="D213" s="25" t="s">
        <v>412</v>
      </c>
      <c r="E213" s="24" t="n">
        <v>1495</v>
      </c>
      <c r="G213" s="24" t="s">
        <v>696</v>
      </c>
    </row>
    <row r="214" s="21" customFormat="true" ht="13.5" hidden="false" customHeight="false" outlineLevel="0" collapsed="false">
      <c r="A214" s="21" t="s">
        <v>697</v>
      </c>
      <c r="B214" s="24" t="s">
        <v>323</v>
      </c>
      <c r="C214" s="24" t="s">
        <v>698</v>
      </c>
      <c r="D214" s="25" t="s">
        <v>82</v>
      </c>
      <c r="E214" s="24" t="n">
        <v>700</v>
      </c>
      <c r="F214" s="21" t="s">
        <v>699</v>
      </c>
      <c r="G214" s="24" t="s">
        <v>700</v>
      </c>
    </row>
    <row r="215" s="21" customFormat="true" ht="13.5" hidden="false" customHeight="false" outlineLevel="0" collapsed="false">
      <c r="A215" s="21" t="s">
        <v>701</v>
      </c>
      <c r="B215" s="24" t="s">
        <v>702</v>
      </c>
      <c r="C215" s="24" t="s">
        <v>703</v>
      </c>
      <c r="D215" s="25" t="s">
        <v>90</v>
      </c>
      <c r="E215" s="24" t="n">
        <v>650</v>
      </c>
      <c r="G215" s="24" t="s">
        <v>190</v>
      </c>
    </row>
    <row r="216" customFormat="false" ht="13.5" hidden="false" customHeight="false" outlineLevel="0" collapsed="false">
      <c r="A216" s="12" t="s">
        <v>704</v>
      </c>
      <c r="B216" s="13" t="s">
        <v>705</v>
      </c>
      <c r="C216" s="13" t="s">
        <v>84</v>
      </c>
      <c r="D216" s="30" t="s">
        <v>179</v>
      </c>
      <c r="E216" s="13" t="n">
        <v>691</v>
      </c>
      <c r="F216" s="21"/>
      <c r="G216" s="13" t="s">
        <v>109</v>
      </c>
    </row>
    <row r="217" s="29" customFormat="true" ht="13.5" hidden="false" customHeight="false" outlineLevel="0" collapsed="false">
      <c r="A217" s="29" t="s">
        <v>706</v>
      </c>
      <c r="B217" s="27" t="s">
        <v>487</v>
      </c>
      <c r="C217" s="27" t="s">
        <v>55</v>
      </c>
      <c r="D217" s="28" t="s">
        <v>292</v>
      </c>
      <c r="E217" s="27" t="s">
        <v>139</v>
      </c>
      <c r="F217" s="29" t="s">
        <v>707</v>
      </c>
      <c r="G217" s="27"/>
    </row>
    <row r="218" s="21" customFormat="true" ht="13.5" hidden="false" customHeight="false" outlineLevel="0" collapsed="false">
      <c r="A218" s="21" t="s">
        <v>708</v>
      </c>
      <c r="B218" s="13" t="s">
        <v>173</v>
      </c>
      <c r="C218" s="24" t="s">
        <v>174</v>
      </c>
      <c r="D218" s="25" t="s">
        <v>90</v>
      </c>
      <c r="E218" s="24" t="n">
        <v>680</v>
      </c>
      <c r="G218" s="24" t="s">
        <v>176</v>
      </c>
    </row>
    <row r="219" s="21" customFormat="true" ht="13.5" hidden="false" customHeight="false" outlineLevel="0" collapsed="false">
      <c r="A219" s="21" t="s">
        <v>709</v>
      </c>
      <c r="B219" s="13" t="s">
        <v>561</v>
      </c>
      <c r="C219" s="24" t="s">
        <v>710</v>
      </c>
      <c r="D219" s="25" t="s">
        <v>255</v>
      </c>
      <c r="E219" s="24" t="n">
        <v>680</v>
      </c>
      <c r="G219" s="24" t="s">
        <v>562</v>
      </c>
    </row>
    <row r="220" s="21" customFormat="true" ht="13.5" hidden="false" customHeight="false" outlineLevel="0" collapsed="false">
      <c r="A220" s="21" t="s">
        <v>711</v>
      </c>
      <c r="B220" s="13" t="s">
        <v>712</v>
      </c>
      <c r="C220" s="24" t="s">
        <v>35</v>
      </c>
      <c r="D220" s="25" t="s">
        <v>113</v>
      </c>
      <c r="E220" s="24" t="n">
        <v>700</v>
      </c>
      <c r="G220" s="24" t="s">
        <v>713</v>
      </c>
    </row>
    <row r="221" s="21" customFormat="true" ht="13.5" hidden="false" customHeight="false" outlineLevel="0" collapsed="false">
      <c r="A221" s="21" t="s">
        <v>714</v>
      </c>
      <c r="B221" s="13" t="s">
        <v>369</v>
      </c>
      <c r="C221" s="24" t="s">
        <v>715</v>
      </c>
      <c r="D221" s="25" t="s">
        <v>333</v>
      </c>
      <c r="E221" s="24" t="n">
        <v>700</v>
      </c>
      <c r="G221" s="24" t="s">
        <v>713</v>
      </c>
    </row>
    <row r="222" s="21" customFormat="true" ht="13.5" hidden="false" customHeight="false" outlineLevel="0" collapsed="false">
      <c r="A222" s="21" t="s">
        <v>716</v>
      </c>
      <c r="B222" s="13" t="s">
        <v>717</v>
      </c>
      <c r="C222" s="24" t="s">
        <v>157</v>
      </c>
      <c r="D222" s="25" t="s">
        <v>255</v>
      </c>
      <c r="E222" s="24" t="n">
        <v>700</v>
      </c>
      <c r="G222" s="24" t="s">
        <v>471</v>
      </c>
    </row>
    <row r="223" s="29" customFormat="true" ht="13.5" hidden="false" customHeight="false" outlineLevel="0" collapsed="false">
      <c r="A223" s="29" t="s">
        <v>718</v>
      </c>
      <c r="B223" s="27" t="s">
        <v>262</v>
      </c>
      <c r="C223" s="27" t="s">
        <v>55</v>
      </c>
      <c r="D223" s="28" t="s">
        <v>255</v>
      </c>
      <c r="E223" s="27" t="s">
        <v>52</v>
      </c>
      <c r="F223" s="29" t="s">
        <v>476</v>
      </c>
      <c r="G223" s="27"/>
    </row>
    <row r="224" s="21" customFormat="true" ht="13.5" hidden="false" customHeight="false" outlineLevel="0" collapsed="false">
      <c r="A224" s="21" t="s">
        <v>719</v>
      </c>
      <c r="B224" s="13" t="s">
        <v>720</v>
      </c>
      <c r="C224" s="24" t="s">
        <v>489</v>
      </c>
      <c r="D224" s="25" t="s">
        <v>721</v>
      </c>
      <c r="E224" s="24" t="n">
        <v>700</v>
      </c>
      <c r="G224" s="24" t="s">
        <v>243</v>
      </c>
    </row>
    <row r="225" s="21" customFormat="true" ht="13.5" hidden="false" customHeight="false" outlineLevel="0" collapsed="false">
      <c r="A225" s="21" t="s">
        <v>722</v>
      </c>
      <c r="B225" s="13" t="s">
        <v>683</v>
      </c>
      <c r="C225" s="24" t="s">
        <v>528</v>
      </c>
      <c r="D225" s="25" t="s">
        <v>179</v>
      </c>
      <c r="E225" s="24" t="n">
        <v>700</v>
      </c>
      <c r="G225" s="24" t="s">
        <v>723</v>
      </c>
    </row>
    <row r="226" s="21" customFormat="true" ht="13.5" hidden="false" customHeight="false" outlineLevel="0" collapsed="false">
      <c r="A226" s="21" t="s">
        <v>724</v>
      </c>
      <c r="B226" s="13" t="s">
        <v>725</v>
      </c>
      <c r="C226" s="24" t="s">
        <v>213</v>
      </c>
      <c r="D226" s="25" t="s">
        <v>77</v>
      </c>
      <c r="E226" s="24" t="n">
        <v>1400</v>
      </c>
      <c r="G226" s="24" t="s">
        <v>321</v>
      </c>
    </row>
    <row r="227" s="21" customFormat="true" ht="13.5" hidden="false" customHeight="false" outlineLevel="0" collapsed="false">
      <c r="A227" s="21" t="s">
        <v>726</v>
      </c>
      <c r="B227" s="13" t="s">
        <v>339</v>
      </c>
      <c r="C227" s="24" t="s">
        <v>35</v>
      </c>
      <c r="D227" s="25" t="s">
        <v>727</v>
      </c>
      <c r="E227" s="24" t="n">
        <v>704</v>
      </c>
      <c r="F227" s="12" t="s">
        <v>185</v>
      </c>
      <c r="G227" s="24" t="s">
        <v>679</v>
      </c>
    </row>
    <row r="228" s="21" customFormat="true" ht="13.5" hidden="false" customHeight="false" outlineLevel="0" collapsed="false">
      <c r="A228" s="21" t="s">
        <v>728</v>
      </c>
      <c r="B228" s="13" t="s">
        <v>729</v>
      </c>
      <c r="C228" s="24" t="s">
        <v>730</v>
      </c>
      <c r="D228" s="25" t="s">
        <v>135</v>
      </c>
      <c r="E228" s="24" t="n">
        <v>1300</v>
      </c>
      <c r="F228" s="12" t="s">
        <v>98</v>
      </c>
      <c r="G228" s="24" t="s">
        <v>145</v>
      </c>
    </row>
    <row r="229" s="21" customFormat="true" ht="13.5" hidden="false" customHeight="false" outlineLevel="0" collapsed="false">
      <c r="A229" s="21" t="s">
        <v>731</v>
      </c>
      <c r="B229" s="13" t="s">
        <v>732</v>
      </c>
      <c r="C229" s="24" t="s">
        <v>50</v>
      </c>
      <c r="D229" s="25" t="s">
        <v>77</v>
      </c>
      <c r="E229" s="24" t="n">
        <v>1010</v>
      </c>
      <c r="F229" s="12"/>
      <c r="G229" s="24" t="s">
        <v>445</v>
      </c>
    </row>
    <row r="230" s="21" customFormat="true" ht="13.5" hidden="false" customHeight="false" outlineLevel="0" collapsed="false">
      <c r="A230" s="21" t="s">
        <v>733</v>
      </c>
      <c r="B230" s="13" t="s">
        <v>245</v>
      </c>
      <c r="C230" s="24" t="s">
        <v>734</v>
      </c>
      <c r="D230" s="25" t="s">
        <v>228</v>
      </c>
      <c r="E230" s="24" t="n">
        <v>1330</v>
      </c>
      <c r="F230" s="12"/>
      <c r="G230" s="24" t="s">
        <v>552</v>
      </c>
    </row>
    <row r="231" s="21" customFormat="true" ht="13.5" hidden="false" customHeight="false" outlineLevel="0" collapsed="false">
      <c r="A231" s="21" t="s">
        <v>735</v>
      </c>
      <c r="B231" s="13" t="s">
        <v>481</v>
      </c>
      <c r="C231" s="24" t="s">
        <v>189</v>
      </c>
      <c r="D231" s="25" t="s">
        <v>69</v>
      </c>
      <c r="E231" s="24" t="n">
        <v>700</v>
      </c>
      <c r="F231" s="12"/>
      <c r="G231" s="24" t="s">
        <v>700</v>
      </c>
    </row>
    <row r="232" s="29" customFormat="true" ht="13.5" hidden="false" customHeight="false" outlineLevel="0" collapsed="false">
      <c r="A232" s="29" t="s">
        <v>736</v>
      </c>
      <c r="B232" s="27" t="s">
        <v>262</v>
      </c>
      <c r="C232" s="27" t="s">
        <v>50</v>
      </c>
      <c r="D232" s="28" t="s">
        <v>484</v>
      </c>
      <c r="E232" s="27" t="s">
        <v>52</v>
      </c>
      <c r="F232" s="29" t="s">
        <v>260</v>
      </c>
      <c r="G232" s="27"/>
    </row>
    <row r="233" s="21" customFormat="true" ht="13.5" hidden="false" customHeight="false" outlineLevel="0" collapsed="false">
      <c r="A233" s="21" t="s">
        <v>737</v>
      </c>
      <c r="B233" s="13" t="s">
        <v>561</v>
      </c>
      <c r="C233" s="24" t="s">
        <v>489</v>
      </c>
      <c r="D233" s="25" t="s">
        <v>547</v>
      </c>
      <c r="E233" s="24" t="n">
        <v>702</v>
      </c>
      <c r="F233" s="12"/>
      <c r="G233" s="24" t="s">
        <v>738</v>
      </c>
    </row>
    <row r="234" s="21" customFormat="true" ht="13.5" hidden="false" customHeight="false" outlineLevel="0" collapsed="false">
      <c r="A234" s="21" t="s">
        <v>739</v>
      </c>
      <c r="B234" s="13" t="s">
        <v>481</v>
      </c>
      <c r="C234" s="24" t="s">
        <v>50</v>
      </c>
      <c r="D234" s="25" t="s">
        <v>398</v>
      </c>
      <c r="E234" s="24" t="n">
        <v>700</v>
      </c>
      <c r="F234" s="12"/>
      <c r="G234" s="24" t="s">
        <v>482</v>
      </c>
    </row>
    <row r="235" s="21" customFormat="true" ht="13.5" hidden="false" customHeight="false" outlineLevel="0" collapsed="false">
      <c r="A235" s="21" t="s">
        <v>740</v>
      </c>
      <c r="B235" s="24" t="s">
        <v>291</v>
      </c>
      <c r="C235" s="24" t="s">
        <v>741</v>
      </c>
      <c r="D235" s="25" t="s">
        <v>324</v>
      </c>
      <c r="E235" s="24" t="n">
        <v>1399</v>
      </c>
      <c r="F235" s="12" t="s">
        <v>98</v>
      </c>
      <c r="G235" s="24" t="s">
        <v>742</v>
      </c>
    </row>
    <row r="236" s="21" customFormat="true" ht="13.5" hidden="false" customHeight="false" outlineLevel="0" collapsed="false">
      <c r="A236" s="21" t="s">
        <v>743</v>
      </c>
      <c r="B236" s="24" t="s">
        <v>561</v>
      </c>
      <c r="C236" s="24" t="s">
        <v>744</v>
      </c>
      <c r="D236" s="25" t="s">
        <v>148</v>
      </c>
      <c r="E236" s="24" t="n">
        <v>700</v>
      </c>
      <c r="F236" s="12"/>
      <c r="G236" s="24" t="s">
        <v>738</v>
      </c>
    </row>
    <row r="237" s="21" customFormat="true" ht="13.5" hidden="false" customHeight="false" outlineLevel="0" collapsed="false">
      <c r="A237" s="21" t="s">
        <v>745</v>
      </c>
      <c r="B237" s="24" t="s">
        <v>216</v>
      </c>
      <c r="C237" s="24" t="s">
        <v>35</v>
      </c>
      <c r="D237" s="25" t="s">
        <v>409</v>
      </c>
      <c r="E237" s="24" t="n">
        <v>700</v>
      </c>
      <c r="F237" s="12"/>
      <c r="G237" s="24" t="s">
        <v>219</v>
      </c>
    </row>
    <row r="238" s="21" customFormat="true" ht="13.5" hidden="false" customHeight="false" outlineLevel="0" collapsed="false">
      <c r="A238" s="21" t="s">
        <v>746</v>
      </c>
      <c r="B238" s="24" t="s">
        <v>168</v>
      </c>
      <c r="C238" s="24" t="s">
        <v>747</v>
      </c>
      <c r="D238" s="25" t="s">
        <v>242</v>
      </c>
      <c r="E238" s="24" t="n">
        <v>1135</v>
      </c>
      <c r="F238" s="12"/>
      <c r="G238" s="24" t="s">
        <v>748</v>
      </c>
    </row>
    <row r="239" s="29" customFormat="true" ht="13.5" hidden="false" customHeight="false" outlineLevel="0" collapsed="false">
      <c r="A239" s="29" t="s">
        <v>749</v>
      </c>
      <c r="B239" s="27" t="s">
        <v>750</v>
      </c>
      <c r="C239" s="27" t="s">
        <v>50</v>
      </c>
      <c r="D239" s="28" t="s">
        <v>179</v>
      </c>
      <c r="E239" s="27" t="s">
        <v>52</v>
      </c>
      <c r="F239" s="29" t="s">
        <v>260</v>
      </c>
      <c r="G239" s="27"/>
    </row>
    <row r="240" s="21" customFormat="true" ht="13.5" hidden="false" customHeight="false" outlineLevel="0" collapsed="false">
      <c r="A240" s="21" t="s">
        <v>751</v>
      </c>
      <c r="B240" s="24" t="s">
        <v>638</v>
      </c>
      <c r="C240" s="24" t="s">
        <v>124</v>
      </c>
      <c r="D240" s="25" t="s">
        <v>235</v>
      </c>
      <c r="E240" s="24" t="n">
        <v>700</v>
      </c>
      <c r="F240" s="12" t="s">
        <v>98</v>
      </c>
      <c r="G240" s="24" t="s">
        <v>677</v>
      </c>
    </row>
    <row r="241" s="21" customFormat="true" ht="13.5" hidden="false" customHeight="false" outlineLevel="0" collapsed="false">
      <c r="A241" s="21" t="s">
        <v>752</v>
      </c>
      <c r="B241" s="24" t="s">
        <v>753</v>
      </c>
      <c r="C241" s="24" t="s">
        <v>189</v>
      </c>
      <c r="D241" s="25" t="s">
        <v>284</v>
      </c>
      <c r="E241" s="24" t="n">
        <v>700</v>
      </c>
      <c r="F241" s="12"/>
      <c r="G241" s="24" t="s">
        <v>754</v>
      </c>
    </row>
    <row r="242" s="29" customFormat="true" ht="13.5" hidden="false" customHeight="false" outlineLevel="0" collapsed="false">
      <c r="A242" s="29" t="s">
        <v>755</v>
      </c>
      <c r="B242" s="27" t="s">
        <v>287</v>
      </c>
      <c r="C242" s="27" t="s">
        <v>50</v>
      </c>
      <c r="D242" s="28" t="s">
        <v>432</v>
      </c>
      <c r="E242" s="27" t="s">
        <v>52</v>
      </c>
      <c r="F242" s="29" t="s">
        <v>395</v>
      </c>
      <c r="G242" s="27"/>
    </row>
    <row r="243" s="21" customFormat="true" ht="13.5" hidden="false" customHeight="false" outlineLevel="0" collapsed="false">
      <c r="A243" s="21" t="s">
        <v>756</v>
      </c>
      <c r="B243" s="24" t="s">
        <v>757</v>
      </c>
      <c r="C243" s="24" t="s">
        <v>758</v>
      </c>
      <c r="D243" s="25" t="s">
        <v>128</v>
      </c>
      <c r="E243" s="24" t="n">
        <v>700</v>
      </c>
      <c r="G243" s="24" t="s">
        <v>420</v>
      </c>
    </row>
    <row r="244" s="29" customFormat="true" ht="13.5" hidden="false" customHeight="false" outlineLevel="0" collapsed="false">
      <c r="A244" s="29" t="s">
        <v>759</v>
      </c>
      <c r="B244" s="27" t="s">
        <v>262</v>
      </c>
      <c r="C244" s="27" t="s">
        <v>50</v>
      </c>
      <c r="D244" s="28" t="s">
        <v>69</v>
      </c>
      <c r="E244" s="27" t="s">
        <v>52</v>
      </c>
      <c r="F244" s="29" t="s">
        <v>760</v>
      </c>
      <c r="G244" s="27"/>
    </row>
    <row r="245" customFormat="false" ht="13.5" hidden="false" customHeight="false" outlineLevel="0" collapsed="false">
      <c r="A245" s="12" t="s">
        <v>761</v>
      </c>
      <c r="B245" s="13" t="s">
        <v>182</v>
      </c>
      <c r="C245" s="13" t="s">
        <v>157</v>
      </c>
      <c r="D245" s="30" t="s">
        <v>255</v>
      </c>
      <c r="E245" s="13" t="n">
        <v>695</v>
      </c>
      <c r="G245" s="13" t="s">
        <v>762</v>
      </c>
    </row>
    <row r="246" customFormat="false" ht="13.5" hidden="false" customHeight="false" outlineLevel="0" collapsed="false">
      <c r="A246" s="12" t="s">
        <v>763</v>
      </c>
      <c r="B246" s="13" t="s">
        <v>764</v>
      </c>
      <c r="C246" s="13" t="s">
        <v>765</v>
      </c>
      <c r="D246" s="30" t="s">
        <v>297</v>
      </c>
      <c r="E246" s="13" t="n">
        <v>640</v>
      </c>
      <c r="G246" s="13" t="s">
        <v>766</v>
      </c>
    </row>
    <row r="247" customFormat="false" ht="13.5" hidden="false" customHeight="false" outlineLevel="0" collapsed="false">
      <c r="A247" s="12" t="s">
        <v>767</v>
      </c>
      <c r="B247" s="13" t="s">
        <v>768</v>
      </c>
      <c r="C247" s="13" t="s">
        <v>379</v>
      </c>
      <c r="D247" s="30" t="s">
        <v>51</v>
      </c>
      <c r="E247" s="13" t="n">
        <v>1490</v>
      </c>
      <c r="G247" s="13" t="s">
        <v>769</v>
      </c>
    </row>
    <row r="248" customFormat="false" ht="13.5" hidden="false" customHeight="false" outlineLevel="0" collapsed="false">
      <c r="A248" s="12" t="s">
        <v>770</v>
      </c>
      <c r="B248" s="13" t="s">
        <v>768</v>
      </c>
      <c r="C248" s="13" t="s">
        <v>213</v>
      </c>
      <c r="D248" s="30" t="s">
        <v>77</v>
      </c>
      <c r="E248" s="13" t="n">
        <v>1396</v>
      </c>
      <c r="F248" s="12" t="s">
        <v>771</v>
      </c>
      <c r="G248" s="13" t="s">
        <v>769</v>
      </c>
    </row>
    <row r="249" customFormat="false" ht="13.5" hidden="false" customHeight="false" outlineLevel="0" collapsed="false">
      <c r="A249" s="12" t="s">
        <v>772</v>
      </c>
      <c r="B249" s="13" t="s">
        <v>773</v>
      </c>
      <c r="C249" s="13" t="s">
        <v>81</v>
      </c>
      <c r="D249" s="30" t="s">
        <v>297</v>
      </c>
      <c r="E249" s="13" t="n">
        <v>700</v>
      </c>
      <c r="G249" s="13" t="s">
        <v>671</v>
      </c>
    </row>
    <row r="250" customFormat="false" ht="13.5" hidden="false" customHeight="false" outlineLevel="0" collapsed="false">
      <c r="A250" s="12" t="s">
        <v>774</v>
      </c>
      <c r="B250" s="13" t="s">
        <v>764</v>
      </c>
      <c r="C250" s="13" t="s">
        <v>189</v>
      </c>
      <c r="D250" s="30" t="s">
        <v>328</v>
      </c>
      <c r="E250" s="13" t="n">
        <v>682</v>
      </c>
      <c r="G250" s="13" t="s">
        <v>775</v>
      </c>
    </row>
    <row r="251" customFormat="false" ht="13.5" hidden="false" customHeight="false" outlineLevel="0" collapsed="false">
      <c r="A251" s="12" t="s">
        <v>776</v>
      </c>
      <c r="B251" s="13" t="s">
        <v>777</v>
      </c>
      <c r="C251" s="13" t="s">
        <v>467</v>
      </c>
      <c r="D251" s="30" t="s">
        <v>175</v>
      </c>
      <c r="E251" s="13" t="n">
        <v>675</v>
      </c>
      <c r="G251" s="13" t="s">
        <v>778</v>
      </c>
    </row>
    <row r="252" customFormat="false" ht="13.5" hidden="false" customHeight="false" outlineLevel="0" collapsed="false">
      <c r="A252" s="12" t="s">
        <v>779</v>
      </c>
      <c r="B252" s="13" t="s">
        <v>780</v>
      </c>
      <c r="C252" s="13" t="s">
        <v>781</v>
      </c>
      <c r="D252" s="30" t="s">
        <v>97</v>
      </c>
      <c r="E252" s="13" t="n">
        <v>1300</v>
      </c>
      <c r="G252" s="13" t="s">
        <v>782</v>
      </c>
    </row>
    <row r="253" customFormat="false" ht="13.5" hidden="false" customHeight="false" outlineLevel="0" collapsed="false">
      <c r="A253" s="12" t="s">
        <v>783</v>
      </c>
      <c r="B253" s="13" t="s">
        <v>287</v>
      </c>
      <c r="C253" s="13" t="s">
        <v>784</v>
      </c>
      <c r="D253" s="30" t="s">
        <v>85</v>
      </c>
      <c r="E253" s="13" t="n">
        <v>2120</v>
      </c>
      <c r="G253" s="13" t="s">
        <v>713</v>
      </c>
    </row>
    <row r="254" customFormat="false" ht="13.5" hidden="false" customHeight="false" outlineLevel="0" collapsed="false">
      <c r="A254" s="12" t="s">
        <v>785</v>
      </c>
      <c r="B254" s="13" t="s">
        <v>786</v>
      </c>
      <c r="C254" s="13" t="s">
        <v>35</v>
      </c>
      <c r="D254" s="30" t="s">
        <v>787</v>
      </c>
      <c r="E254" s="13" t="n">
        <v>700</v>
      </c>
      <c r="G254" s="13" t="s">
        <v>671</v>
      </c>
    </row>
    <row r="255" s="29" customFormat="true" ht="13.5" hidden="false" customHeight="false" outlineLevel="0" collapsed="false">
      <c r="A255" s="29" t="s">
        <v>788</v>
      </c>
      <c r="B255" s="27" t="s">
        <v>789</v>
      </c>
      <c r="C255" s="27" t="s">
        <v>50</v>
      </c>
      <c r="D255" s="28" t="s">
        <v>77</v>
      </c>
      <c r="E255" s="27" t="s">
        <v>52</v>
      </c>
      <c r="F255" s="29" t="s">
        <v>185</v>
      </c>
      <c r="G255" s="27"/>
    </row>
    <row r="256" customFormat="false" ht="13.5" hidden="false" customHeight="false" outlineLevel="0" collapsed="false">
      <c r="A256" s="12" t="s">
        <v>790</v>
      </c>
      <c r="B256" s="13" t="s">
        <v>353</v>
      </c>
      <c r="C256" s="13" t="s">
        <v>791</v>
      </c>
      <c r="D256" s="30" t="s">
        <v>165</v>
      </c>
      <c r="E256" s="13" t="s">
        <v>184</v>
      </c>
      <c r="G256" s="13" t="s">
        <v>557</v>
      </c>
    </row>
    <row r="257" customFormat="false" ht="13.5" hidden="false" customHeight="false" outlineLevel="0" collapsed="false">
      <c r="A257" s="12" t="s">
        <v>792</v>
      </c>
      <c r="B257" s="13" t="s">
        <v>173</v>
      </c>
      <c r="C257" s="13" t="s">
        <v>174</v>
      </c>
      <c r="D257" s="30" t="s">
        <v>242</v>
      </c>
      <c r="E257" s="13" t="n">
        <v>680</v>
      </c>
      <c r="G257" s="13" t="s">
        <v>793</v>
      </c>
    </row>
    <row r="258" s="29" customFormat="true" ht="13.5" hidden="false" customHeight="false" outlineLevel="0" collapsed="false">
      <c r="A258" s="29" t="s">
        <v>794</v>
      </c>
      <c r="B258" s="27" t="s">
        <v>795</v>
      </c>
      <c r="C258" s="27" t="s">
        <v>50</v>
      </c>
      <c r="D258" s="28" t="s">
        <v>333</v>
      </c>
      <c r="E258" s="27" t="s">
        <v>52</v>
      </c>
      <c r="F258" s="29" t="s">
        <v>796</v>
      </c>
      <c r="G258" s="27"/>
    </row>
    <row r="259" s="21" customFormat="true" ht="13.5" hidden="false" customHeight="false" outlineLevel="0" collapsed="false">
      <c r="A259" s="21" t="s">
        <v>797</v>
      </c>
      <c r="B259" s="24" t="s">
        <v>253</v>
      </c>
      <c r="C259" s="24" t="s">
        <v>406</v>
      </c>
      <c r="D259" s="25" t="s">
        <v>328</v>
      </c>
      <c r="E259" s="24" t="n">
        <v>700</v>
      </c>
      <c r="G259" s="24" t="s">
        <v>681</v>
      </c>
    </row>
    <row r="260" s="21" customFormat="true" ht="13.5" hidden="false" customHeight="false" outlineLevel="0" collapsed="false">
      <c r="A260" s="21" t="s">
        <v>798</v>
      </c>
      <c r="B260" s="24" t="s">
        <v>561</v>
      </c>
      <c r="C260" s="24" t="s">
        <v>799</v>
      </c>
      <c r="D260" s="25" t="s">
        <v>90</v>
      </c>
      <c r="E260" s="24" t="n">
        <v>703</v>
      </c>
      <c r="G260" s="24" t="s">
        <v>738</v>
      </c>
    </row>
    <row r="261" customFormat="false" ht="13.5" hidden="false" customHeight="false" outlineLevel="0" collapsed="false">
      <c r="A261" s="12" t="s">
        <v>800</v>
      </c>
      <c r="B261" s="13" t="s">
        <v>272</v>
      </c>
      <c r="C261" s="13" t="s">
        <v>801</v>
      </c>
      <c r="D261" s="30" t="s">
        <v>121</v>
      </c>
      <c r="E261" s="13" t="n">
        <v>700</v>
      </c>
      <c r="G261" s="13" t="s">
        <v>802</v>
      </c>
    </row>
    <row r="262" customFormat="false" ht="13.5" hidden="false" customHeight="false" outlineLevel="0" collapsed="false">
      <c r="A262" s="12" t="s">
        <v>803</v>
      </c>
      <c r="B262" s="13" t="s">
        <v>444</v>
      </c>
      <c r="C262" s="13" t="s">
        <v>804</v>
      </c>
      <c r="D262" s="30" t="s">
        <v>805</v>
      </c>
      <c r="E262" s="13" t="n">
        <v>2400</v>
      </c>
      <c r="G262" s="13" t="s">
        <v>445</v>
      </c>
    </row>
    <row r="263" customFormat="false" ht="13.5" hidden="false" customHeight="false" outlineLevel="0" collapsed="false">
      <c r="A263" s="12" t="s">
        <v>806</v>
      </c>
      <c r="B263" s="13" t="s">
        <v>807</v>
      </c>
      <c r="C263" s="13" t="s">
        <v>200</v>
      </c>
      <c r="D263" s="30" t="s">
        <v>448</v>
      </c>
      <c r="E263" s="13" t="n">
        <v>672</v>
      </c>
      <c r="G263" s="13" t="s">
        <v>386</v>
      </c>
    </row>
    <row r="264" customFormat="false" ht="13.5" hidden="false" customHeight="false" outlineLevel="0" collapsed="false">
      <c r="A264" s="12" t="s">
        <v>808</v>
      </c>
      <c r="B264" s="13" t="s">
        <v>168</v>
      </c>
      <c r="C264" s="13" t="s">
        <v>809</v>
      </c>
      <c r="D264" s="30" t="s">
        <v>344</v>
      </c>
      <c r="E264" s="13" t="n">
        <v>702</v>
      </c>
      <c r="G264" s="13" t="s">
        <v>511</v>
      </c>
    </row>
    <row r="265" customFormat="false" ht="13.5" hidden="false" customHeight="false" outlineLevel="0" collapsed="false">
      <c r="A265" s="12" t="s">
        <v>810</v>
      </c>
      <c r="B265" s="13" t="s">
        <v>811</v>
      </c>
      <c r="C265" s="13" t="s">
        <v>157</v>
      </c>
      <c r="D265" s="30" t="s">
        <v>144</v>
      </c>
      <c r="E265" s="13" t="n">
        <v>700</v>
      </c>
      <c r="G265" s="13" t="s">
        <v>461</v>
      </c>
    </row>
    <row r="266" customFormat="false" ht="13.5" hidden="false" customHeight="false" outlineLevel="0" collapsed="false">
      <c r="A266" s="12" t="s">
        <v>812</v>
      </c>
      <c r="B266" s="13" t="s">
        <v>253</v>
      </c>
      <c r="C266" s="13" t="s">
        <v>525</v>
      </c>
      <c r="D266" s="30" t="s">
        <v>787</v>
      </c>
      <c r="E266" s="13" t="n">
        <v>700</v>
      </c>
      <c r="G266" s="13" t="s">
        <v>813</v>
      </c>
    </row>
    <row r="267" customFormat="false" ht="13.5" hidden="false" customHeight="false" outlineLevel="0" collapsed="false">
      <c r="A267" s="12" t="s">
        <v>814</v>
      </c>
      <c r="B267" s="13" t="s">
        <v>815</v>
      </c>
      <c r="C267" s="13" t="s">
        <v>189</v>
      </c>
      <c r="D267" s="30" t="s">
        <v>266</v>
      </c>
      <c r="E267" s="13" t="n">
        <v>700</v>
      </c>
      <c r="G267" s="13" t="s">
        <v>816</v>
      </c>
    </row>
    <row r="268" s="29" customFormat="true" ht="13.5" hidden="false" customHeight="false" outlineLevel="0" collapsed="false">
      <c r="A268" s="29" t="s">
        <v>817</v>
      </c>
      <c r="B268" s="27" t="s">
        <v>481</v>
      </c>
      <c r="C268" s="27" t="s">
        <v>50</v>
      </c>
      <c r="D268" s="28" t="s">
        <v>818</v>
      </c>
      <c r="E268" s="27" t="s">
        <v>52</v>
      </c>
      <c r="F268" s="29" t="s">
        <v>819</v>
      </c>
      <c r="G268" s="27" t="s">
        <v>171</v>
      </c>
    </row>
    <row r="269" s="29" customFormat="true" ht="13.5" hidden="false" customHeight="false" outlineLevel="0" collapsed="false">
      <c r="A269" s="29" t="s">
        <v>820</v>
      </c>
      <c r="B269" s="27" t="s">
        <v>291</v>
      </c>
      <c r="C269" s="27" t="s">
        <v>50</v>
      </c>
      <c r="D269" s="28" t="s">
        <v>255</v>
      </c>
      <c r="E269" s="27" t="s">
        <v>139</v>
      </c>
      <c r="F269" s="29" t="s">
        <v>505</v>
      </c>
      <c r="G269" s="27" t="s">
        <v>742</v>
      </c>
    </row>
    <row r="270" s="21" customFormat="true" ht="13.5" hidden="false" customHeight="false" outlineLevel="0" collapsed="false">
      <c r="A270" s="21" t="s">
        <v>821</v>
      </c>
      <c r="B270" s="24" t="s">
        <v>822</v>
      </c>
      <c r="C270" s="24" t="s">
        <v>823</v>
      </c>
      <c r="D270" s="25" t="s">
        <v>328</v>
      </c>
      <c r="E270" s="24" t="n">
        <v>700</v>
      </c>
      <c r="G270" s="24" t="s">
        <v>824</v>
      </c>
    </row>
    <row r="271" s="29" customFormat="true" ht="13.5" hidden="false" customHeight="false" outlineLevel="0" collapsed="false">
      <c r="A271" s="29" t="s">
        <v>825</v>
      </c>
      <c r="B271" s="27" t="s">
        <v>826</v>
      </c>
      <c r="C271" s="27" t="s">
        <v>55</v>
      </c>
      <c r="D271" s="28" t="s">
        <v>333</v>
      </c>
      <c r="E271" s="27" t="s">
        <v>139</v>
      </c>
      <c r="F271" s="29" t="s">
        <v>827</v>
      </c>
      <c r="G271" s="27"/>
    </row>
    <row r="272" s="21" customFormat="true" ht="13.5" hidden="false" customHeight="false" outlineLevel="0" collapsed="false">
      <c r="A272" s="21" t="s">
        <v>828</v>
      </c>
      <c r="B272" s="24" t="s">
        <v>829</v>
      </c>
      <c r="C272" s="24" t="s">
        <v>528</v>
      </c>
      <c r="D272" s="25" t="s">
        <v>73</v>
      </c>
      <c r="E272" s="24" t="n">
        <v>1400</v>
      </c>
      <c r="G272" s="24" t="s">
        <v>526</v>
      </c>
    </row>
    <row r="273" customFormat="false" ht="13.5" hidden="false" customHeight="false" outlineLevel="0" collapsed="false">
      <c r="A273" s="12" t="s">
        <v>830</v>
      </c>
      <c r="B273" s="13" t="s">
        <v>253</v>
      </c>
      <c r="C273" s="13" t="s">
        <v>84</v>
      </c>
      <c r="D273" s="30" t="s">
        <v>179</v>
      </c>
      <c r="E273" s="13" t="n">
        <v>700</v>
      </c>
      <c r="G273" s="13" t="s">
        <v>37</v>
      </c>
    </row>
    <row r="274" s="29" customFormat="true" ht="13.5" hidden="false" customHeight="false" outlineLevel="0" collapsed="false">
      <c r="A274" s="29" t="s">
        <v>831</v>
      </c>
      <c r="B274" s="27" t="s">
        <v>401</v>
      </c>
      <c r="C274" s="27" t="s">
        <v>50</v>
      </c>
      <c r="D274" s="28" t="s">
        <v>832</v>
      </c>
      <c r="E274" s="27" t="s">
        <v>52</v>
      </c>
      <c r="F274" s="29" t="s">
        <v>827</v>
      </c>
      <c r="G274" s="27"/>
    </row>
    <row r="275" customFormat="false" ht="13.5" hidden="false" customHeight="false" outlineLevel="0" collapsed="false">
      <c r="A275" s="12" t="s">
        <v>833</v>
      </c>
      <c r="B275" s="13" t="s">
        <v>231</v>
      </c>
      <c r="C275" s="13" t="s">
        <v>189</v>
      </c>
      <c r="D275" s="30" t="s">
        <v>228</v>
      </c>
      <c r="E275" s="13" t="n">
        <v>700</v>
      </c>
      <c r="G275" s="13" t="s">
        <v>671</v>
      </c>
    </row>
    <row r="276" s="29" customFormat="true" ht="13.5" hidden="false" customHeight="false" outlineLevel="0" collapsed="false">
      <c r="A276" s="29" t="s">
        <v>834</v>
      </c>
      <c r="B276" s="27" t="s">
        <v>291</v>
      </c>
      <c r="C276" s="27" t="s">
        <v>50</v>
      </c>
      <c r="D276" s="28" t="s">
        <v>448</v>
      </c>
      <c r="E276" s="27" t="s">
        <v>139</v>
      </c>
      <c r="F276" s="29" t="s">
        <v>505</v>
      </c>
      <c r="G276" s="27" t="s">
        <v>835</v>
      </c>
    </row>
    <row r="277" s="21" customFormat="true" ht="13.5" hidden="false" customHeight="false" outlineLevel="0" collapsed="false">
      <c r="A277" s="21" t="s">
        <v>836</v>
      </c>
      <c r="B277" s="24" t="s">
        <v>541</v>
      </c>
      <c r="C277" s="24" t="s">
        <v>837</v>
      </c>
      <c r="D277" s="25" t="s">
        <v>542</v>
      </c>
      <c r="E277" s="24" t="n">
        <v>1400</v>
      </c>
      <c r="G277" s="24" t="s">
        <v>838</v>
      </c>
    </row>
    <row r="278" customFormat="false" ht="13.5" hidden="false" customHeight="false" outlineLevel="0" collapsed="false">
      <c r="A278" s="12" t="s">
        <v>839</v>
      </c>
      <c r="B278" s="13" t="s">
        <v>840</v>
      </c>
      <c r="C278" s="13" t="s">
        <v>35</v>
      </c>
      <c r="D278" s="30" t="s">
        <v>165</v>
      </c>
      <c r="E278" s="13" t="n">
        <v>1360</v>
      </c>
      <c r="G278" s="13" t="s">
        <v>539</v>
      </c>
    </row>
    <row r="279" s="29" customFormat="true" ht="13.5" hidden="false" customHeight="false" outlineLevel="0" collapsed="false">
      <c r="A279" s="29" t="s">
        <v>841</v>
      </c>
      <c r="B279" s="27" t="s">
        <v>842</v>
      </c>
      <c r="C279" s="27" t="s">
        <v>50</v>
      </c>
      <c r="D279" s="28" t="s">
        <v>843</v>
      </c>
      <c r="E279" s="27" t="s">
        <v>52</v>
      </c>
      <c r="F279" s="29" t="s">
        <v>260</v>
      </c>
      <c r="G279" s="27"/>
    </row>
    <row r="280" customFormat="false" ht="13.5" hidden="false" customHeight="false" outlineLevel="0" collapsed="false">
      <c r="A280" s="12" t="s">
        <v>844</v>
      </c>
      <c r="B280" s="13" t="s">
        <v>845</v>
      </c>
      <c r="C280" s="13" t="s">
        <v>555</v>
      </c>
      <c r="D280" s="30" t="s">
        <v>344</v>
      </c>
      <c r="E280" s="13" t="n">
        <v>650</v>
      </c>
      <c r="G280" s="13" t="s">
        <v>846</v>
      </c>
    </row>
    <row r="281" s="29" customFormat="true" ht="13.5" hidden="false" customHeight="false" outlineLevel="0" collapsed="false">
      <c r="A281" s="29" t="s">
        <v>847</v>
      </c>
      <c r="B281" s="27" t="s">
        <v>481</v>
      </c>
      <c r="C281" s="27" t="s">
        <v>50</v>
      </c>
      <c r="D281" s="28" t="s">
        <v>214</v>
      </c>
      <c r="E281" s="27" t="s">
        <v>52</v>
      </c>
      <c r="F281" s="29" t="s">
        <v>848</v>
      </c>
      <c r="G281" s="27"/>
    </row>
    <row r="282" customFormat="false" ht="13.5" hidden="false" customHeight="false" outlineLevel="0" collapsed="false">
      <c r="A282" s="12" t="s">
        <v>849</v>
      </c>
      <c r="B282" s="13" t="s">
        <v>850</v>
      </c>
      <c r="C282" s="13" t="s">
        <v>283</v>
      </c>
      <c r="D282" s="30" t="s">
        <v>228</v>
      </c>
      <c r="E282" s="13" t="n">
        <v>700</v>
      </c>
      <c r="G282" s="13" t="s">
        <v>413</v>
      </c>
    </row>
    <row r="283" s="21" customFormat="true" ht="13.5" hidden="false" customHeight="false" outlineLevel="0" collapsed="false">
      <c r="A283" s="21" t="s">
        <v>851</v>
      </c>
      <c r="B283" s="24" t="s">
        <v>516</v>
      </c>
      <c r="C283" s="24" t="s">
        <v>594</v>
      </c>
      <c r="D283" s="25" t="s">
        <v>51</v>
      </c>
      <c r="E283" s="24" t="n">
        <v>1400</v>
      </c>
      <c r="G283" s="24" t="s">
        <v>852</v>
      </c>
    </row>
    <row r="284" customFormat="false" ht="13.5" hidden="false" customHeight="false" outlineLevel="0" collapsed="false">
      <c r="A284" s="12" t="s">
        <v>853</v>
      </c>
      <c r="B284" s="13" t="s">
        <v>585</v>
      </c>
      <c r="C284" s="13" t="s">
        <v>837</v>
      </c>
      <c r="D284" s="30" t="s">
        <v>30</v>
      </c>
      <c r="E284" s="13" t="s">
        <v>184</v>
      </c>
      <c r="G284" s="13" t="s">
        <v>854</v>
      </c>
    </row>
    <row r="285" customFormat="false" ht="13.5" hidden="false" customHeight="false" outlineLevel="0" collapsed="false">
      <c r="A285" s="12" t="s">
        <v>855</v>
      </c>
      <c r="B285" s="13" t="s">
        <v>856</v>
      </c>
      <c r="C285" s="13" t="s">
        <v>200</v>
      </c>
      <c r="D285" s="30" t="s">
        <v>857</v>
      </c>
      <c r="E285" s="13" t="n">
        <v>1360</v>
      </c>
      <c r="G285" s="13" t="s">
        <v>590</v>
      </c>
    </row>
    <row r="286" s="29" customFormat="true" ht="13.5" hidden="false" customHeight="false" outlineLevel="0" collapsed="false">
      <c r="A286" s="29" t="s">
        <v>858</v>
      </c>
      <c r="B286" s="27" t="s">
        <v>859</v>
      </c>
      <c r="C286" s="27" t="s">
        <v>50</v>
      </c>
      <c r="D286" s="28" t="s">
        <v>333</v>
      </c>
      <c r="E286" s="27" t="s">
        <v>52</v>
      </c>
      <c r="G286" s="27" t="s">
        <v>860</v>
      </c>
    </row>
    <row r="287" customFormat="false" ht="13.5" hidden="false" customHeight="false" outlineLevel="0" collapsed="false">
      <c r="A287" s="12" t="s">
        <v>861</v>
      </c>
      <c r="B287" s="13" t="s">
        <v>862</v>
      </c>
      <c r="C287" s="13" t="s">
        <v>863</v>
      </c>
      <c r="D287" s="30" t="s">
        <v>193</v>
      </c>
      <c r="E287" s="13" t="n">
        <v>700</v>
      </c>
      <c r="G287" s="13" t="s">
        <v>864</v>
      </c>
    </row>
    <row r="288" customFormat="false" ht="13.5" hidden="false" customHeight="false" outlineLevel="0" collapsed="false">
      <c r="A288" s="12" t="s">
        <v>865</v>
      </c>
      <c r="B288" s="13" t="s">
        <v>88</v>
      </c>
      <c r="C288" s="13" t="s">
        <v>383</v>
      </c>
      <c r="D288" s="30" t="s">
        <v>866</v>
      </c>
      <c r="E288" s="13" t="n">
        <v>700</v>
      </c>
      <c r="F288" s="12" t="s">
        <v>57</v>
      </c>
      <c r="G288" s="13" t="s">
        <v>171</v>
      </c>
    </row>
    <row r="289" s="29" customFormat="true" ht="13.5" hidden="false" customHeight="false" outlineLevel="0" collapsed="false">
      <c r="A289" s="29" t="s">
        <v>867</v>
      </c>
      <c r="B289" s="27" t="s">
        <v>868</v>
      </c>
      <c r="C289" s="27" t="s">
        <v>55</v>
      </c>
      <c r="D289" s="28" t="s">
        <v>333</v>
      </c>
      <c r="E289" s="27" t="s">
        <v>52</v>
      </c>
      <c r="F289" s="29" t="s">
        <v>260</v>
      </c>
      <c r="G289" s="27"/>
    </row>
    <row r="290" customFormat="false" ht="13.5" hidden="false" customHeight="false" outlineLevel="0" collapsed="false">
      <c r="A290" s="12" t="s">
        <v>869</v>
      </c>
      <c r="B290" s="13" t="s">
        <v>807</v>
      </c>
      <c r="C290" s="13" t="s">
        <v>870</v>
      </c>
      <c r="D290" s="30" t="s">
        <v>484</v>
      </c>
      <c r="E290" s="13" t="n">
        <v>710</v>
      </c>
      <c r="G290" s="13" t="s">
        <v>871</v>
      </c>
    </row>
    <row r="291" s="29" customFormat="true" ht="13.5" hidden="false" customHeight="false" outlineLevel="0" collapsed="false">
      <c r="A291" s="29" t="s">
        <v>872</v>
      </c>
      <c r="B291" s="27" t="s">
        <v>253</v>
      </c>
      <c r="C291" s="27" t="s">
        <v>50</v>
      </c>
      <c r="D291" s="28" t="s">
        <v>46</v>
      </c>
      <c r="E291" s="27" t="s">
        <v>52</v>
      </c>
      <c r="F291" s="29" t="s">
        <v>873</v>
      </c>
      <c r="G291" s="27"/>
    </row>
    <row r="292" s="29" customFormat="true" ht="13.5" hidden="false" customHeight="false" outlineLevel="0" collapsed="false">
      <c r="A292" s="29" t="s">
        <v>874</v>
      </c>
      <c r="B292" s="27" t="s">
        <v>168</v>
      </c>
      <c r="C292" s="27" t="s">
        <v>55</v>
      </c>
      <c r="D292" s="28" t="s">
        <v>273</v>
      </c>
      <c r="E292" s="27" t="s">
        <v>52</v>
      </c>
      <c r="F292" s="29" t="s">
        <v>440</v>
      </c>
      <c r="G292" s="27"/>
    </row>
    <row r="293" customFormat="false" ht="13.5" hidden="false" customHeight="false" outlineLevel="0" collapsed="false">
      <c r="A293" s="12" t="s">
        <v>875</v>
      </c>
      <c r="B293" s="13" t="s">
        <v>876</v>
      </c>
      <c r="C293" s="13" t="s">
        <v>35</v>
      </c>
      <c r="D293" s="30" t="s">
        <v>877</v>
      </c>
      <c r="E293" s="13" t="n">
        <v>120</v>
      </c>
      <c r="G293" s="13" t="s">
        <v>381</v>
      </c>
    </row>
    <row r="294" customFormat="false" ht="13.5" hidden="false" customHeight="false" outlineLevel="0" collapsed="false">
      <c r="A294" s="12" t="s">
        <v>878</v>
      </c>
      <c r="B294" s="13" t="s">
        <v>879</v>
      </c>
      <c r="C294" s="13" t="s">
        <v>189</v>
      </c>
      <c r="D294" s="30" t="s">
        <v>344</v>
      </c>
      <c r="E294" s="13" t="n">
        <v>700</v>
      </c>
      <c r="G294" s="13" t="s">
        <v>754</v>
      </c>
    </row>
    <row r="295" customFormat="false" ht="13.5" hidden="false" customHeight="false" outlineLevel="0" collapsed="false">
      <c r="A295" s="12" t="s">
        <v>880</v>
      </c>
      <c r="B295" s="13" t="s">
        <v>182</v>
      </c>
      <c r="C295" s="13" t="s">
        <v>881</v>
      </c>
      <c r="D295" s="30" t="s">
        <v>284</v>
      </c>
      <c r="E295" s="13" t="n">
        <v>1390</v>
      </c>
      <c r="F295" s="12" t="s">
        <v>98</v>
      </c>
      <c r="G295" s="13" t="s">
        <v>882</v>
      </c>
    </row>
    <row r="296" customFormat="false" ht="13.5" hidden="false" customHeight="false" outlineLevel="0" collapsed="false">
      <c r="A296" s="12" t="s">
        <v>883</v>
      </c>
      <c r="B296" s="13" t="s">
        <v>554</v>
      </c>
      <c r="C296" s="13" t="s">
        <v>555</v>
      </c>
      <c r="D296" s="30" t="s">
        <v>884</v>
      </c>
      <c r="E296" s="13" t="n">
        <v>360</v>
      </c>
      <c r="G296" s="13" t="s">
        <v>557</v>
      </c>
    </row>
    <row r="297" s="29" customFormat="true" ht="13.5" hidden="false" customHeight="false" outlineLevel="0" collapsed="false">
      <c r="A297" s="29" t="s">
        <v>885</v>
      </c>
      <c r="B297" s="27" t="s">
        <v>296</v>
      </c>
      <c r="C297" s="27" t="s">
        <v>55</v>
      </c>
      <c r="D297" s="28" t="s">
        <v>542</v>
      </c>
      <c r="E297" s="27" t="s">
        <v>52</v>
      </c>
      <c r="F297" s="29" t="s">
        <v>886</v>
      </c>
      <c r="G297" s="27"/>
    </row>
    <row r="298" customFormat="false" ht="13.5" hidden="false" customHeight="false" outlineLevel="0" collapsed="false">
      <c r="A298" s="12" t="s">
        <v>887</v>
      </c>
      <c r="B298" s="13" t="s">
        <v>444</v>
      </c>
      <c r="C298" s="13" t="s">
        <v>888</v>
      </c>
      <c r="D298" s="30" t="s">
        <v>222</v>
      </c>
      <c r="E298" s="13" t="n">
        <v>1050</v>
      </c>
      <c r="G298" s="13" t="s">
        <v>852</v>
      </c>
    </row>
    <row r="299" customFormat="false" ht="13.5" hidden="false" customHeight="false" outlineLevel="0" collapsed="false">
      <c r="A299" s="12" t="s">
        <v>889</v>
      </c>
      <c r="B299" s="13" t="s">
        <v>890</v>
      </c>
      <c r="C299" s="13" t="s">
        <v>89</v>
      </c>
      <c r="D299" s="30" t="s">
        <v>884</v>
      </c>
      <c r="E299" s="13" t="n">
        <v>698</v>
      </c>
      <c r="G299" s="13" t="s">
        <v>891</v>
      </c>
    </row>
    <row r="300" s="29" customFormat="true" ht="13.5" hidden="false" customHeight="false" outlineLevel="0" collapsed="false">
      <c r="A300" s="29" t="s">
        <v>892</v>
      </c>
      <c r="B300" s="27" t="s">
        <v>231</v>
      </c>
      <c r="C300" s="27" t="s">
        <v>50</v>
      </c>
      <c r="D300" s="28" t="s">
        <v>380</v>
      </c>
      <c r="E300" s="27" t="s">
        <v>52</v>
      </c>
      <c r="F300" s="29" t="s">
        <v>893</v>
      </c>
      <c r="G300" s="27"/>
    </row>
    <row r="301" customFormat="false" ht="13.5" hidden="false" customHeight="false" outlineLevel="0" collapsed="false">
      <c r="A301" s="12" t="s">
        <v>894</v>
      </c>
      <c r="B301" s="13" t="s">
        <v>895</v>
      </c>
      <c r="C301" s="13" t="s">
        <v>896</v>
      </c>
      <c r="D301" s="30" t="s">
        <v>897</v>
      </c>
      <c r="E301" s="13" t="n">
        <v>310</v>
      </c>
      <c r="G301" s="13" t="s">
        <v>132</v>
      </c>
    </row>
    <row r="302" customFormat="false" ht="13.5" hidden="false" customHeight="false" outlineLevel="0" collapsed="false">
      <c r="A302" s="12" t="s">
        <v>898</v>
      </c>
      <c r="B302" s="13" t="s">
        <v>895</v>
      </c>
      <c r="C302" s="13" t="s">
        <v>189</v>
      </c>
      <c r="D302" s="30" t="s">
        <v>250</v>
      </c>
      <c r="E302" s="13" t="n">
        <v>701</v>
      </c>
      <c r="G302" s="13" t="s">
        <v>899</v>
      </c>
    </row>
    <row r="303" customFormat="false" ht="13.5" hidden="false" customHeight="false" outlineLevel="0" collapsed="false">
      <c r="A303" s="12" t="s">
        <v>900</v>
      </c>
      <c r="B303" s="13" t="s">
        <v>192</v>
      </c>
      <c r="C303" s="13" t="s">
        <v>901</v>
      </c>
      <c r="D303" s="30" t="s">
        <v>342</v>
      </c>
      <c r="E303" s="13" t="n">
        <v>700</v>
      </c>
      <c r="G303" s="13" t="s">
        <v>902</v>
      </c>
    </row>
    <row r="304" customFormat="false" ht="13.5" hidden="false" customHeight="false" outlineLevel="0" collapsed="false">
      <c r="A304" s="12" t="s">
        <v>903</v>
      </c>
      <c r="B304" s="13" t="s">
        <v>904</v>
      </c>
      <c r="C304" s="13" t="s">
        <v>124</v>
      </c>
      <c r="D304" s="30" t="s">
        <v>242</v>
      </c>
      <c r="E304" s="13" t="n">
        <v>1400</v>
      </c>
      <c r="G304" s="13" t="s">
        <v>145</v>
      </c>
    </row>
    <row r="305" customFormat="false" ht="13.5" hidden="false" customHeight="false" outlineLevel="0" collapsed="false">
      <c r="A305" s="12" t="s">
        <v>905</v>
      </c>
      <c r="B305" s="13" t="s">
        <v>282</v>
      </c>
      <c r="C305" s="13" t="s">
        <v>189</v>
      </c>
      <c r="D305" s="30" t="s">
        <v>235</v>
      </c>
      <c r="E305" s="13" t="n">
        <v>695</v>
      </c>
      <c r="G305" s="13" t="s">
        <v>906</v>
      </c>
    </row>
    <row r="306" customFormat="false" ht="13.5" hidden="false" customHeight="false" outlineLevel="0" collapsed="false">
      <c r="A306" s="12" t="s">
        <v>907</v>
      </c>
      <c r="B306" s="13" t="s">
        <v>291</v>
      </c>
      <c r="C306" s="13" t="s">
        <v>89</v>
      </c>
      <c r="D306" s="30" t="s">
        <v>908</v>
      </c>
      <c r="E306" s="13" t="n">
        <v>618</v>
      </c>
      <c r="G306" s="13" t="s">
        <v>909</v>
      </c>
    </row>
    <row r="307" customFormat="false" ht="13.5" hidden="false" customHeight="false" outlineLevel="0" collapsed="false">
      <c r="A307" s="12" t="s">
        <v>910</v>
      </c>
      <c r="B307" s="13" t="s">
        <v>279</v>
      </c>
      <c r="C307" s="13" t="s">
        <v>152</v>
      </c>
      <c r="D307" s="30" t="s">
        <v>409</v>
      </c>
      <c r="E307" s="13" t="n">
        <v>700</v>
      </c>
      <c r="G307" s="13" t="s">
        <v>381</v>
      </c>
    </row>
    <row r="308" customFormat="false" ht="13.5" hidden="false" customHeight="false" outlineLevel="0" collapsed="false">
      <c r="A308" s="12" t="s">
        <v>911</v>
      </c>
      <c r="B308" s="13" t="s">
        <v>912</v>
      </c>
      <c r="C308" s="13" t="s">
        <v>29</v>
      </c>
      <c r="D308" s="30" t="s">
        <v>284</v>
      </c>
      <c r="E308" s="13" t="s">
        <v>184</v>
      </c>
      <c r="G308" s="13" t="s">
        <v>511</v>
      </c>
    </row>
    <row r="309" customFormat="false" ht="13.5" hidden="false" customHeight="false" outlineLevel="0" collapsed="false">
      <c r="A309" s="12" t="s">
        <v>913</v>
      </c>
      <c r="B309" s="13" t="s">
        <v>327</v>
      </c>
      <c r="C309" s="13" t="s">
        <v>189</v>
      </c>
      <c r="D309" s="30" t="s">
        <v>228</v>
      </c>
      <c r="E309" s="13" t="n">
        <v>700</v>
      </c>
    </row>
    <row r="310" customFormat="false" ht="13.5" hidden="false" customHeight="false" outlineLevel="0" collapsed="false">
      <c r="A310" s="12" t="s">
        <v>914</v>
      </c>
      <c r="B310" s="13" t="s">
        <v>561</v>
      </c>
      <c r="C310" s="13" t="s">
        <v>695</v>
      </c>
      <c r="D310" s="30" t="s">
        <v>179</v>
      </c>
      <c r="E310" s="13" t="n">
        <v>1120</v>
      </c>
      <c r="G310" s="13" t="s">
        <v>738</v>
      </c>
    </row>
    <row r="311" s="29" customFormat="true" ht="13.5" hidden="false" customHeight="false" outlineLevel="0" collapsed="false">
      <c r="A311" s="29" t="s">
        <v>915</v>
      </c>
      <c r="B311" s="27" t="s">
        <v>296</v>
      </c>
      <c r="C311" s="27" t="s">
        <v>50</v>
      </c>
      <c r="D311" s="28" t="s">
        <v>916</v>
      </c>
      <c r="E311" s="27" t="s">
        <v>52</v>
      </c>
      <c r="F311" s="29" t="s">
        <v>917</v>
      </c>
      <c r="G311" s="27"/>
    </row>
    <row r="312" s="21" customFormat="true" ht="13.5" hidden="false" customHeight="false" outlineLevel="0" collapsed="false">
      <c r="A312" s="21" t="s">
        <v>918</v>
      </c>
      <c r="B312" s="24" t="s">
        <v>279</v>
      </c>
      <c r="C312" s="24" t="s">
        <v>124</v>
      </c>
      <c r="D312" s="25" t="s">
        <v>175</v>
      </c>
      <c r="E312" s="24" t="n">
        <v>700</v>
      </c>
      <c r="G312" s="24" t="s">
        <v>919</v>
      </c>
    </row>
    <row r="313" customFormat="false" ht="13.5" hidden="false" customHeight="false" outlineLevel="0" collapsed="false">
      <c r="A313" s="12" t="s">
        <v>920</v>
      </c>
      <c r="B313" s="13" t="s">
        <v>757</v>
      </c>
      <c r="C313" s="13" t="s">
        <v>921</v>
      </c>
      <c r="D313" s="30" t="s">
        <v>138</v>
      </c>
      <c r="E313" s="13" t="n">
        <v>1350</v>
      </c>
      <c r="F313" s="12" t="s">
        <v>98</v>
      </c>
      <c r="G313" s="13" t="s">
        <v>229</v>
      </c>
    </row>
    <row r="314" customFormat="false" ht="13.5" hidden="false" customHeight="false" outlineLevel="0" collapsed="false">
      <c r="A314" s="12" t="s">
        <v>922</v>
      </c>
      <c r="B314" s="13" t="s">
        <v>457</v>
      </c>
      <c r="C314" s="13" t="s">
        <v>200</v>
      </c>
      <c r="D314" s="30" t="s">
        <v>46</v>
      </c>
      <c r="E314" s="13" t="n">
        <v>700</v>
      </c>
      <c r="G314" s="13" t="s">
        <v>166</v>
      </c>
    </row>
    <row r="315" customFormat="false" ht="13.5" hidden="false" customHeight="false" outlineLevel="0" collapsed="false">
      <c r="A315" s="12" t="s">
        <v>923</v>
      </c>
      <c r="B315" s="13" t="s">
        <v>272</v>
      </c>
      <c r="C315" s="13" t="s">
        <v>924</v>
      </c>
      <c r="D315" s="30" t="s">
        <v>214</v>
      </c>
      <c r="E315" s="13" t="s">
        <v>184</v>
      </c>
      <c r="G315" s="13" t="s">
        <v>925</v>
      </c>
    </row>
    <row r="316" customFormat="false" ht="13.5" hidden="false" customHeight="false" outlineLevel="0" collapsed="false">
      <c r="A316" s="12" t="s">
        <v>926</v>
      </c>
      <c r="B316" s="13" t="s">
        <v>927</v>
      </c>
      <c r="C316" s="13" t="s">
        <v>96</v>
      </c>
      <c r="D316" s="30" t="s">
        <v>90</v>
      </c>
      <c r="E316" s="13" t="n">
        <v>700</v>
      </c>
      <c r="G316" s="13" t="s">
        <v>520</v>
      </c>
    </row>
    <row r="317" customFormat="false" ht="13.5" hidden="false" customHeight="false" outlineLevel="0" collapsed="false">
      <c r="A317" s="12" t="s">
        <v>928</v>
      </c>
      <c r="B317" s="13" t="s">
        <v>168</v>
      </c>
      <c r="C317" s="13" t="s">
        <v>929</v>
      </c>
      <c r="D317" s="30" t="s">
        <v>451</v>
      </c>
      <c r="E317" s="13" t="s">
        <v>184</v>
      </c>
      <c r="F317" s="12" t="s">
        <v>185</v>
      </c>
      <c r="G317" s="13" t="s">
        <v>602</v>
      </c>
    </row>
    <row r="318" customFormat="false" ht="13.5" hidden="false" customHeight="false" outlineLevel="0" collapsed="false">
      <c r="A318" s="12" t="s">
        <v>930</v>
      </c>
      <c r="B318" s="13" t="s">
        <v>931</v>
      </c>
      <c r="C318" s="13" t="s">
        <v>89</v>
      </c>
      <c r="D318" s="30" t="s">
        <v>547</v>
      </c>
      <c r="E318" s="13" t="n">
        <v>650</v>
      </c>
      <c r="G318" s="13" t="s">
        <v>932</v>
      </c>
    </row>
    <row r="319" customFormat="false" ht="13.5" hidden="false" customHeight="false" outlineLevel="0" collapsed="false">
      <c r="A319" s="12" t="s">
        <v>933</v>
      </c>
      <c r="B319" s="13" t="s">
        <v>253</v>
      </c>
      <c r="C319" s="13" t="s">
        <v>157</v>
      </c>
      <c r="D319" s="30" t="s">
        <v>179</v>
      </c>
      <c r="E319" s="13" t="n">
        <v>700</v>
      </c>
      <c r="G319" s="13" t="s">
        <v>650</v>
      </c>
    </row>
    <row r="320" s="29" customFormat="true" ht="13.5" hidden="false" customHeight="false" outlineLevel="0" collapsed="false">
      <c r="A320" s="29" t="s">
        <v>934</v>
      </c>
      <c r="B320" s="27" t="s">
        <v>935</v>
      </c>
      <c r="C320" s="27" t="s">
        <v>50</v>
      </c>
      <c r="D320" s="28" t="s">
        <v>97</v>
      </c>
      <c r="E320" s="27" t="s">
        <v>52</v>
      </c>
      <c r="G320" s="27"/>
    </row>
    <row r="321" customFormat="false" ht="13.5" hidden="false" customHeight="false" outlineLevel="0" collapsed="false">
      <c r="A321" s="12" t="s">
        <v>936</v>
      </c>
      <c r="B321" s="13" t="s">
        <v>937</v>
      </c>
      <c r="C321" s="13" t="s">
        <v>89</v>
      </c>
      <c r="D321" s="30" t="s">
        <v>242</v>
      </c>
      <c r="E321" s="13" t="n">
        <v>1350</v>
      </c>
      <c r="G321" s="13" t="s">
        <v>782</v>
      </c>
    </row>
    <row r="322" customFormat="false" ht="13.5" hidden="false" customHeight="false" outlineLevel="0" collapsed="false">
      <c r="A322" s="12" t="s">
        <v>938</v>
      </c>
      <c r="B322" s="13" t="s">
        <v>296</v>
      </c>
      <c r="C322" s="13" t="s">
        <v>189</v>
      </c>
      <c r="D322" s="30" t="s">
        <v>360</v>
      </c>
      <c r="E322" s="13" t="n">
        <v>680</v>
      </c>
      <c r="G322" s="13" t="s">
        <v>154</v>
      </c>
    </row>
    <row r="323" customFormat="false" ht="13.5" hidden="false" customHeight="false" outlineLevel="0" collapsed="false">
      <c r="A323" s="12" t="s">
        <v>939</v>
      </c>
      <c r="B323" s="13" t="s">
        <v>296</v>
      </c>
      <c r="C323" s="13" t="s">
        <v>940</v>
      </c>
      <c r="D323" s="30" t="s">
        <v>412</v>
      </c>
      <c r="E323" s="13" t="n">
        <v>470</v>
      </c>
      <c r="G323" s="13" t="s">
        <v>154</v>
      </c>
    </row>
    <row r="324" customFormat="false" ht="13.5" hidden="false" customHeight="false" outlineLevel="0" collapsed="false">
      <c r="A324" s="12" t="s">
        <v>941</v>
      </c>
      <c r="B324" s="13" t="s">
        <v>296</v>
      </c>
      <c r="C324" s="13" t="s">
        <v>55</v>
      </c>
      <c r="D324" s="30" t="s">
        <v>942</v>
      </c>
      <c r="E324" s="13" t="n">
        <v>1310</v>
      </c>
      <c r="G324" s="13" t="s">
        <v>154</v>
      </c>
    </row>
    <row r="325" customFormat="false" ht="13.5" hidden="false" customHeight="false" outlineLevel="0" collapsed="false">
      <c r="A325" s="12" t="s">
        <v>943</v>
      </c>
      <c r="B325" s="13" t="s">
        <v>372</v>
      </c>
      <c r="C325" s="13" t="s">
        <v>89</v>
      </c>
      <c r="D325" s="30" t="s">
        <v>175</v>
      </c>
      <c r="E325" s="13" t="n">
        <v>698</v>
      </c>
      <c r="G325" s="13" t="s">
        <v>944</v>
      </c>
    </row>
    <row r="326" customFormat="false" ht="13.5" hidden="false" customHeight="false" outlineLevel="0" collapsed="false">
      <c r="A326" s="12" t="s">
        <v>945</v>
      </c>
      <c r="B326" s="13" t="s">
        <v>168</v>
      </c>
      <c r="C326" s="13" t="s">
        <v>217</v>
      </c>
      <c r="D326" s="30" t="s">
        <v>328</v>
      </c>
      <c r="E326" s="13" t="n">
        <v>600</v>
      </c>
      <c r="G326" s="13" t="s">
        <v>919</v>
      </c>
    </row>
    <row r="327" customFormat="false" ht="13.5" hidden="false" customHeight="false" outlineLevel="0" collapsed="false">
      <c r="A327" s="12" t="s">
        <v>946</v>
      </c>
      <c r="B327" s="13" t="s">
        <v>947</v>
      </c>
      <c r="C327" s="13" t="s">
        <v>157</v>
      </c>
      <c r="D327" s="30" t="s">
        <v>266</v>
      </c>
      <c r="E327" s="13" t="n">
        <v>1400</v>
      </c>
      <c r="G327" s="13" t="s">
        <v>871</v>
      </c>
    </row>
    <row r="328" customFormat="false" ht="13.5" hidden="false" customHeight="false" outlineLevel="0" collapsed="false">
      <c r="A328" s="12" t="s">
        <v>948</v>
      </c>
      <c r="B328" s="13" t="s">
        <v>620</v>
      </c>
      <c r="C328" s="13" t="s">
        <v>189</v>
      </c>
      <c r="D328" s="30" t="s">
        <v>370</v>
      </c>
      <c r="E328" s="13" t="n">
        <v>680</v>
      </c>
      <c r="G328" s="13" t="s">
        <v>802</v>
      </c>
    </row>
    <row r="329" customFormat="false" ht="13.5" hidden="false" customHeight="false" outlineLevel="0" collapsed="false">
      <c r="A329" s="12" t="s">
        <v>949</v>
      </c>
      <c r="B329" s="13" t="s">
        <v>815</v>
      </c>
      <c r="C329" s="13" t="s">
        <v>695</v>
      </c>
      <c r="D329" s="30" t="s">
        <v>144</v>
      </c>
      <c r="E329" s="13" t="n">
        <v>820</v>
      </c>
      <c r="G329" s="13" t="s">
        <v>816</v>
      </c>
    </row>
    <row r="330" s="29" customFormat="true" ht="13.5" hidden="false" customHeight="false" outlineLevel="0" collapsed="false">
      <c r="A330" s="29" t="s">
        <v>950</v>
      </c>
      <c r="B330" s="27" t="s">
        <v>296</v>
      </c>
      <c r="C330" s="27" t="s">
        <v>55</v>
      </c>
      <c r="D330" s="28" t="s">
        <v>951</v>
      </c>
      <c r="E330" s="27" t="s">
        <v>289</v>
      </c>
      <c r="F330" s="29" t="s">
        <v>952</v>
      </c>
      <c r="G330" s="27"/>
    </row>
    <row r="331" s="21" customFormat="true" ht="13.5" hidden="false" customHeight="false" outlineLevel="0" collapsed="false">
      <c r="A331" s="21" t="s">
        <v>953</v>
      </c>
      <c r="B331" s="24" t="s">
        <v>323</v>
      </c>
      <c r="C331" s="24" t="s">
        <v>35</v>
      </c>
      <c r="D331" s="25" t="s">
        <v>250</v>
      </c>
      <c r="E331" s="24" t="n">
        <v>702</v>
      </c>
      <c r="G331" s="24" t="s">
        <v>325</v>
      </c>
    </row>
    <row r="332" s="21" customFormat="true" ht="13.5" hidden="false" customHeight="false" outlineLevel="0" collapsed="false">
      <c r="A332" s="21" t="s">
        <v>954</v>
      </c>
      <c r="B332" s="38" t="s">
        <v>623</v>
      </c>
      <c r="C332" s="24" t="s">
        <v>881</v>
      </c>
      <c r="D332" s="25" t="s">
        <v>69</v>
      </c>
      <c r="E332" s="24" t="n">
        <v>700</v>
      </c>
      <c r="G332" s="24" t="s">
        <v>625</v>
      </c>
    </row>
    <row r="333" customFormat="false" ht="13.5" hidden="false" customHeight="false" outlineLevel="0" collapsed="false">
      <c r="A333" s="12" t="s">
        <v>955</v>
      </c>
      <c r="B333" s="38" t="s">
        <v>623</v>
      </c>
      <c r="C333" s="13" t="s">
        <v>881</v>
      </c>
      <c r="D333" s="30" t="s">
        <v>175</v>
      </c>
      <c r="E333" s="13" t="n">
        <v>700</v>
      </c>
      <c r="G333" s="13" t="s">
        <v>625</v>
      </c>
    </row>
    <row r="334" s="29" customFormat="true" ht="13.5" hidden="false" customHeight="false" outlineLevel="0" collapsed="false">
      <c r="A334" s="29" t="s">
        <v>956</v>
      </c>
      <c r="B334" s="27" t="s">
        <v>296</v>
      </c>
      <c r="C334" s="27" t="s">
        <v>50</v>
      </c>
      <c r="D334" s="28" t="s">
        <v>957</v>
      </c>
      <c r="E334" s="27" t="s">
        <v>289</v>
      </c>
      <c r="F334" s="29" t="s">
        <v>260</v>
      </c>
      <c r="G334" s="27"/>
    </row>
    <row r="335" customFormat="false" ht="13.5" hidden="false" customHeight="false" outlineLevel="0" collapsed="false">
      <c r="A335" s="12" t="s">
        <v>958</v>
      </c>
      <c r="B335" s="13" t="s">
        <v>34</v>
      </c>
      <c r="C335" s="13"/>
      <c r="D335" s="30"/>
      <c r="E335" s="13" t="n">
        <v>550</v>
      </c>
      <c r="G335" s="13" t="s">
        <v>62</v>
      </c>
    </row>
    <row r="336" customFormat="false" ht="13.5" hidden="false" customHeight="false" outlineLevel="0" collapsed="false">
      <c r="A336" s="12" t="s">
        <v>959</v>
      </c>
      <c r="B336" s="13" t="s">
        <v>960</v>
      </c>
      <c r="C336" s="13"/>
      <c r="D336" s="30"/>
      <c r="E336" s="13" t="n">
        <v>1538</v>
      </c>
      <c r="G336" s="13" t="s">
        <v>201</v>
      </c>
    </row>
    <row r="337" customFormat="false" ht="13.5" hidden="false" customHeight="false" outlineLevel="0" collapsed="false">
      <c r="A337" s="12" t="s">
        <v>961</v>
      </c>
      <c r="B337" s="13" t="s">
        <v>962</v>
      </c>
      <c r="C337" s="13" t="s">
        <v>189</v>
      </c>
      <c r="D337" s="30"/>
      <c r="E337" s="13" t="n">
        <v>701</v>
      </c>
      <c r="G337" s="13" t="s">
        <v>136</v>
      </c>
    </row>
    <row r="338" s="29" customFormat="true" ht="13.5" hidden="false" customHeight="false" outlineLevel="0" collapsed="false">
      <c r="A338" s="29" t="s">
        <v>963</v>
      </c>
      <c r="B338" s="27" t="s">
        <v>964</v>
      </c>
      <c r="C338" s="27" t="s">
        <v>55</v>
      </c>
      <c r="D338" s="28" t="s">
        <v>684</v>
      </c>
      <c r="E338" s="27" t="s">
        <v>289</v>
      </c>
      <c r="F338" s="29" t="s">
        <v>952</v>
      </c>
      <c r="G338" s="27"/>
    </row>
    <row r="339" s="21" customFormat="true" ht="13.5" hidden="false" customHeight="false" outlineLevel="0" collapsed="false">
      <c r="A339" s="21" t="s">
        <v>965</v>
      </c>
      <c r="B339" s="24" t="s">
        <v>757</v>
      </c>
      <c r="C339" s="24"/>
      <c r="D339" s="25"/>
      <c r="E339" s="24" t="n">
        <v>600</v>
      </c>
      <c r="G339" s="24" t="s">
        <v>529</v>
      </c>
    </row>
    <row r="340" customFormat="false" ht="13.5" hidden="false" customHeight="false" outlineLevel="0" collapsed="false">
      <c r="A340" s="12" t="s">
        <v>966</v>
      </c>
      <c r="B340" s="13" t="s">
        <v>372</v>
      </c>
      <c r="C340" s="13"/>
      <c r="D340" s="30"/>
      <c r="E340" s="13" t="n">
        <v>980</v>
      </c>
      <c r="G340" s="13" t="s">
        <v>967</v>
      </c>
    </row>
    <row r="341" customFormat="false" ht="13.5" hidden="false" customHeight="false" outlineLevel="0" collapsed="false">
      <c r="A341" s="12" t="s">
        <v>968</v>
      </c>
      <c r="B341" s="13" t="s">
        <v>405</v>
      </c>
      <c r="C341" s="13" t="s">
        <v>528</v>
      </c>
      <c r="D341" s="30" t="s">
        <v>46</v>
      </c>
      <c r="E341" s="13" t="n">
        <v>700</v>
      </c>
      <c r="G341" s="13" t="s">
        <v>969</v>
      </c>
    </row>
    <row r="342" customFormat="false" ht="13.5" hidden="false" customHeight="false" outlineLevel="0" collapsed="false">
      <c r="A342" s="12" t="s">
        <v>970</v>
      </c>
      <c r="B342" s="13" t="s">
        <v>971</v>
      </c>
      <c r="C342" s="13" t="s">
        <v>124</v>
      </c>
      <c r="D342" s="30"/>
      <c r="E342" s="13" t="n">
        <v>700</v>
      </c>
      <c r="F342" s="12" t="s">
        <v>98</v>
      </c>
      <c r="G342" s="13" t="s">
        <v>972</v>
      </c>
    </row>
    <row r="343" customFormat="false" ht="13.5" hidden="false" customHeight="false" outlineLevel="0" collapsed="false">
      <c r="A343" s="12" t="s">
        <v>973</v>
      </c>
      <c r="B343" s="13" t="s">
        <v>764</v>
      </c>
      <c r="C343" s="13" t="s">
        <v>974</v>
      </c>
      <c r="D343" s="30" t="s">
        <v>344</v>
      </c>
      <c r="E343" s="13" t="n">
        <v>700</v>
      </c>
      <c r="F343" s="12" t="s">
        <v>975</v>
      </c>
      <c r="G343" s="13" t="s">
        <v>864</v>
      </c>
    </row>
    <row r="344" s="29" customFormat="true" ht="13.5" hidden="false" customHeight="false" outlineLevel="0" collapsed="false">
      <c r="A344" s="29" t="s">
        <v>976</v>
      </c>
      <c r="B344" s="27" t="s">
        <v>300</v>
      </c>
      <c r="C344" s="27" t="s">
        <v>50</v>
      </c>
      <c r="D344" s="28" t="s">
        <v>977</v>
      </c>
      <c r="E344" s="27" t="s">
        <v>139</v>
      </c>
      <c r="F344" s="29" t="s">
        <v>978</v>
      </c>
      <c r="G344" s="27"/>
    </row>
    <row r="345" s="29" customFormat="true" ht="13.5" hidden="false" customHeight="false" outlineLevel="0" collapsed="false">
      <c r="A345" s="29" t="s">
        <v>979</v>
      </c>
      <c r="B345" s="27" t="s">
        <v>300</v>
      </c>
      <c r="C345" s="27" t="s">
        <v>50</v>
      </c>
      <c r="D345" s="28" t="s">
        <v>980</v>
      </c>
      <c r="E345" s="27" t="s">
        <v>981</v>
      </c>
      <c r="F345" s="29" t="s">
        <v>978</v>
      </c>
      <c r="G345" s="27"/>
    </row>
    <row r="346" s="29" customFormat="true" ht="13.5" hidden="false" customHeight="false" outlineLevel="0" collapsed="false">
      <c r="A346" s="29" t="s">
        <v>982</v>
      </c>
      <c r="B346" s="27" t="s">
        <v>300</v>
      </c>
      <c r="C346" s="27" t="s">
        <v>50</v>
      </c>
      <c r="D346" s="28" t="s">
        <v>983</v>
      </c>
      <c r="E346" s="27" t="s">
        <v>139</v>
      </c>
      <c r="F346" s="29" t="s">
        <v>978</v>
      </c>
      <c r="G346" s="27"/>
    </row>
    <row r="347" customFormat="false" ht="13.5" hidden="false" customHeight="false" outlineLevel="0" collapsed="false">
      <c r="A347" s="12" t="s">
        <v>984</v>
      </c>
      <c r="B347" s="13" t="s">
        <v>231</v>
      </c>
      <c r="C347" s="13" t="s">
        <v>985</v>
      </c>
      <c r="D347" s="30" t="s">
        <v>255</v>
      </c>
      <c r="E347" s="13" t="n">
        <v>700</v>
      </c>
      <c r="G347" s="13" t="s">
        <v>42</v>
      </c>
    </row>
    <row r="348" customFormat="false" ht="13.5" hidden="false" customHeight="false" outlineLevel="0" collapsed="false">
      <c r="A348" s="12" t="s">
        <v>986</v>
      </c>
      <c r="B348" s="13" t="s">
        <v>192</v>
      </c>
      <c r="C348" s="13" t="s">
        <v>987</v>
      </c>
      <c r="D348" s="30" t="s">
        <v>250</v>
      </c>
      <c r="E348" s="13" t="n">
        <v>1400</v>
      </c>
      <c r="G348" s="13" t="s">
        <v>988</v>
      </c>
    </row>
    <row r="349" customFormat="false" ht="13.5" hidden="false" customHeight="false" outlineLevel="0" collapsed="false">
      <c r="A349" s="12" t="s">
        <v>989</v>
      </c>
      <c r="B349" s="13" t="s">
        <v>990</v>
      </c>
      <c r="C349" s="13" t="s">
        <v>189</v>
      </c>
      <c r="D349" s="30" t="s">
        <v>128</v>
      </c>
      <c r="E349" s="13" t="n">
        <v>890</v>
      </c>
      <c r="G349" s="13" t="s">
        <v>190</v>
      </c>
    </row>
    <row r="350" customFormat="false" ht="13.5" hidden="false" customHeight="false" outlineLevel="0" collapsed="false">
      <c r="A350" s="12" t="s">
        <v>991</v>
      </c>
      <c r="B350" s="13" t="s">
        <v>992</v>
      </c>
      <c r="C350" s="13" t="s">
        <v>189</v>
      </c>
      <c r="D350" s="30" t="s">
        <v>451</v>
      </c>
      <c r="E350" s="13" t="n">
        <v>689</v>
      </c>
      <c r="F350" s="12" t="s">
        <v>185</v>
      </c>
      <c r="G350" s="13" t="s">
        <v>813</v>
      </c>
    </row>
    <row r="351" customFormat="false" ht="13.5" hidden="false" customHeight="false" outlineLevel="0" collapsed="false">
      <c r="A351" s="12" t="s">
        <v>993</v>
      </c>
      <c r="B351" s="13" t="s">
        <v>207</v>
      </c>
      <c r="C351" s="13" t="s">
        <v>467</v>
      </c>
      <c r="D351" s="30" t="s">
        <v>85</v>
      </c>
      <c r="E351" s="13" t="s">
        <v>184</v>
      </c>
      <c r="G351" s="13" t="s">
        <v>602</v>
      </c>
    </row>
    <row r="352" customFormat="false" ht="13.5" hidden="false" customHeight="false" outlineLevel="0" collapsed="false">
      <c r="A352" s="12" t="s">
        <v>994</v>
      </c>
      <c r="B352" s="13" t="s">
        <v>995</v>
      </c>
      <c r="C352" s="13" t="s">
        <v>213</v>
      </c>
      <c r="D352" s="30" t="s">
        <v>73</v>
      </c>
      <c r="E352" s="13" t="n">
        <v>2045</v>
      </c>
      <c r="G352" s="13" t="s">
        <v>114</v>
      </c>
    </row>
    <row r="353" customFormat="false" ht="13.5" hidden="false" customHeight="false" outlineLevel="0" collapsed="false">
      <c r="A353" s="12" t="s">
        <v>996</v>
      </c>
      <c r="B353" s="13" t="s">
        <v>192</v>
      </c>
      <c r="C353" s="13" t="s">
        <v>217</v>
      </c>
      <c r="D353" s="30" t="s">
        <v>280</v>
      </c>
      <c r="E353" s="13" t="n">
        <v>700</v>
      </c>
      <c r="G353" s="13" t="s">
        <v>668</v>
      </c>
    </row>
    <row r="354" customFormat="false" ht="13.5" hidden="false" customHeight="false" outlineLevel="0" collapsed="false">
      <c r="A354" s="12" t="s">
        <v>997</v>
      </c>
      <c r="B354" s="13" t="s">
        <v>998</v>
      </c>
      <c r="C354" s="13" t="s">
        <v>837</v>
      </c>
      <c r="D354" s="30" t="s">
        <v>242</v>
      </c>
      <c r="E354" s="13" t="n">
        <v>700</v>
      </c>
      <c r="G354" s="13" t="s">
        <v>351</v>
      </c>
    </row>
    <row r="355" customFormat="false" ht="13.5" hidden="false" customHeight="false" outlineLevel="0" collapsed="false">
      <c r="A355" s="12" t="s">
        <v>999</v>
      </c>
      <c r="B355" s="13" t="s">
        <v>1000</v>
      </c>
      <c r="C355" s="13" t="s">
        <v>643</v>
      </c>
      <c r="D355" s="30" t="s">
        <v>818</v>
      </c>
      <c r="E355" s="13" t="n">
        <v>650</v>
      </c>
      <c r="G355" s="13" t="s">
        <v>500</v>
      </c>
    </row>
    <row r="356" customFormat="false" ht="13.5" hidden="false" customHeight="false" outlineLevel="0" collapsed="false">
      <c r="A356" s="12" t="s">
        <v>1001</v>
      </c>
      <c r="B356" s="13" t="s">
        <v>1002</v>
      </c>
      <c r="C356" s="13" t="s">
        <v>594</v>
      </c>
      <c r="D356" s="30" t="s">
        <v>228</v>
      </c>
      <c r="E356" s="13" t="n">
        <v>2102</v>
      </c>
      <c r="G356" s="13" t="s">
        <v>437</v>
      </c>
    </row>
    <row r="357" customFormat="false" ht="13.5" hidden="false" customHeight="false" outlineLevel="0" collapsed="false">
      <c r="A357" s="12" t="s">
        <v>1003</v>
      </c>
      <c r="B357" s="13" t="s">
        <v>1004</v>
      </c>
      <c r="C357" s="13" t="s">
        <v>1005</v>
      </c>
      <c r="D357" s="30" t="s">
        <v>175</v>
      </c>
      <c r="E357" s="13" t="n">
        <v>880</v>
      </c>
      <c r="G357" s="13" t="s">
        <v>42</v>
      </c>
    </row>
    <row r="358" customFormat="false" ht="13.5" hidden="false" customHeight="false" outlineLevel="0" collapsed="false">
      <c r="A358" s="12" t="s">
        <v>1006</v>
      </c>
      <c r="B358" s="13" t="s">
        <v>475</v>
      </c>
      <c r="C358" s="13" t="s">
        <v>1007</v>
      </c>
      <c r="D358" s="30" t="s">
        <v>193</v>
      </c>
      <c r="E358" s="13" t="n">
        <v>1120</v>
      </c>
      <c r="G358" s="13" t="s">
        <v>334</v>
      </c>
    </row>
    <row r="359" customFormat="false" ht="13.5" hidden="false" customHeight="false" outlineLevel="0" collapsed="false">
      <c r="A359" s="12" t="s">
        <v>1008</v>
      </c>
      <c r="B359" s="13" t="s">
        <v>173</v>
      </c>
      <c r="C359" s="13" t="s">
        <v>174</v>
      </c>
      <c r="D359" s="30" t="s">
        <v>250</v>
      </c>
      <c r="E359" s="13" t="n">
        <v>690</v>
      </c>
      <c r="G359" s="13" t="s">
        <v>1009</v>
      </c>
    </row>
    <row r="360" s="29" customFormat="true" ht="13.5" hidden="false" customHeight="false" outlineLevel="0" collapsed="false">
      <c r="A360" s="29" t="s">
        <v>1010</v>
      </c>
      <c r="B360" s="27" t="s">
        <v>1011</v>
      </c>
      <c r="C360" s="27" t="s">
        <v>50</v>
      </c>
      <c r="D360" s="28" t="s">
        <v>328</v>
      </c>
      <c r="E360" s="27" t="s">
        <v>52</v>
      </c>
      <c r="F360" s="29" t="s">
        <v>260</v>
      </c>
      <c r="G360" s="27"/>
    </row>
    <row r="361" customFormat="false" ht="13.5" hidden="false" customHeight="false" outlineLevel="0" collapsed="false">
      <c r="A361" s="12" t="s">
        <v>1012</v>
      </c>
      <c r="B361" s="13" t="s">
        <v>1013</v>
      </c>
      <c r="C361" s="13" t="s">
        <v>81</v>
      </c>
      <c r="D361" s="30" t="s">
        <v>242</v>
      </c>
      <c r="E361" s="13" t="n">
        <v>695</v>
      </c>
      <c r="F361" s="12" t="s">
        <v>98</v>
      </c>
      <c r="G361" s="13" t="s">
        <v>511</v>
      </c>
    </row>
    <row r="362" customFormat="false" ht="13.5" hidden="false" customHeight="false" outlineLevel="0" collapsed="false">
      <c r="A362" s="12" t="s">
        <v>1014</v>
      </c>
      <c r="B362" s="13"/>
      <c r="C362" s="13" t="s">
        <v>189</v>
      </c>
      <c r="D362" s="30" t="s">
        <v>90</v>
      </c>
      <c r="E362" s="13" t="n">
        <v>685</v>
      </c>
      <c r="G362" s="13" t="s">
        <v>906</v>
      </c>
    </row>
    <row r="363" customFormat="false" ht="13.5" hidden="false" customHeight="false" outlineLevel="0" collapsed="false">
      <c r="A363" s="12" t="s">
        <v>1015</v>
      </c>
      <c r="B363" s="13"/>
      <c r="C363" s="13" t="s">
        <v>189</v>
      </c>
      <c r="D363" s="30" t="s">
        <v>148</v>
      </c>
      <c r="E363" s="13" t="n">
        <v>695</v>
      </c>
      <c r="G363" s="13" t="s">
        <v>906</v>
      </c>
    </row>
    <row r="364" customFormat="false" ht="13.5" hidden="false" customHeight="false" outlineLevel="0" collapsed="false">
      <c r="A364" s="12" t="s">
        <v>1016</v>
      </c>
      <c r="B364" s="13"/>
      <c r="C364" s="13" t="s">
        <v>189</v>
      </c>
      <c r="D364" s="30" t="s">
        <v>144</v>
      </c>
      <c r="E364" s="13" t="n">
        <v>700</v>
      </c>
      <c r="G364" s="13" t="s">
        <v>906</v>
      </c>
    </row>
    <row r="365" customFormat="false" ht="13.5" hidden="false" customHeight="false" outlineLevel="0" collapsed="false">
      <c r="A365" s="12" t="s">
        <v>1017</v>
      </c>
      <c r="B365" s="13" t="s">
        <v>481</v>
      </c>
      <c r="C365" s="13" t="s">
        <v>1018</v>
      </c>
      <c r="D365" s="30" t="s">
        <v>250</v>
      </c>
      <c r="E365" s="13" t="n">
        <v>1100</v>
      </c>
      <c r="F365" s="12" t="s">
        <v>98</v>
      </c>
      <c r="G365" s="13" t="s">
        <v>482</v>
      </c>
    </row>
    <row r="366" s="29" customFormat="true" ht="13.5" hidden="false" customHeight="false" outlineLevel="0" collapsed="false">
      <c r="A366" s="29" t="s">
        <v>1019</v>
      </c>
      <c r="B366" s="27" t="s">
        <v>481</v>
      </c>
      <c r="C366" s="27" t="s">
        <v>50</v>
      </c>
      <c r="D366" s="28" t="s">
        <v>144</v>
      </c>
      <c r="E366" s="27" t="s">
        <v>52</v>
      </c>
      <c r="F366" s="29" t="s">
        <v>260</v>
      </c>
      <c r="G366" s="27" t="s">
        <v>1020</v>
      </c>
    </row>
    <row r="367" s="29" customFormat="true" ht="13.5" hidden="false" customHeight="false" outlineLevel="0" collapsed="false">
      <c r="A367" s="29" t="s">
        <v>1021</v>
      </c>
      <c r="B367" s="27" t="s">
        <v>862</v>
      </c>
      <c r="C367" s="27" t="s">
        <v>50</v>
      </c>
      <c r="D367" s="28" t="s">
        <v>85</v>
      </c>
      <c r="E367" s="27" t="s">
        <v>52</v>
      </c>
      <c r="F367" s="29" t="s">
        <v>1022</v>
      </c>
      <c r="G367" s="27"/>
    </row>
    <row r="368" customFormat="false" ht="13.5" hidden="false" customHeight="false" outlineLevel="0" collapsed="false">
      <c r="A368" s="12" t="s">
        <v>1023</v>
      </c>
      <c r="B368" s="13" t="s">
        <v>1024</v>
      </c>
      <c r="C368" s="13" t="s">
        <v>189</v>
      </c>
      <c r="D368" s="30" t="s">
        <v>250</v>
      </c>
      <c r="E368" s="13" t="n">
        <v>600</v>
      </c>
      <c r="G368" s="13" t="s">
        <v>103</v>
      </c>
    </row>
    <row r="369" customFormat="false" ht="13.5" hidden="false" customHeight="false" outlineLevel="0" collapsed="false">
      <c r="A369" s="12" t="s">
        <v>1025</v>
      </c>
      <c r="B369" s="13" t="s">
        <v>1026</v>
      </c>
      <c r="C369" s="13" t="s">
        <v>189</v>
      </c>
      <c r="D369" s="30" t="s">
        <v>121</v>
      </c>
      <c r="E369" s="13" t="n">
        <v>700</v>
      </c>
      <c r="G369" s="13" t="s">
        <v>471</v>
      </c>
    </row>
    <row r="370" customFormat="false" ht="13.5" hidden="false" customHeight="false" outlineLevel="0" collapsed="false">
      <c r="A370" s="12" t="s">
        <v>1027</v>
      </c>
      <c r="B370" s="13" t="s">
        <v>481</v>
      </c>
      <c r="C370" s="13" t="s">
        <v>35</v>
      </c>
      <c r="D370" s="30" t="s">
        <v>90</v>
      </c>
      <c r="E370" s="13" t="n">
        <v>700</v>
      </c>
      <c r="G370" s="13" t="s">
        <v>1028</v>
      </c>
    </row>
    <row r="371" s="29" customFormat="true" ht="13.5" hidden="false" customHeight="false" outlineLevel="0" collapsed="false">
      <c r="A371" s="29" t="s">
        <v>1029</v>
      </c>
      <c r="B371" s="27" t="s">
        <v>1030</v>
      </c>
      <c r="C371" s="27" t="s">
        <v>50</v>
      </c>
      <c r="D371" s="28" t="s">
        <v>288</v>
      </c>
      <c r="E371" s="27" t="s">
        <v>139</v>
      </c>
      <c r="F371" s="29" t="s">
        <v>707</v>
      </c>
      <c r="G371" s="27"/>
    </row>
    <row r="372" s="21" customFormat="true" ht="13.5" hidden="false" customHeight="false" outlineLevel="0" collapsed="false">
      <c r="A372" s="21" t="s">
        <v>1031</v>
      </c>
      <c r="B372" s="24" t="s">
        <v>481</v>
      </c>
      <c r="C372" s="24" t="s">
        <v>1032</v>
      </c>
      <c r="D372" s="25" t="s">
        <v>373</v>
      </c>
      <c r="E372" s="24" t="n">
        <v>1280</v>
      </c>
      <c r="F372" s="12" t="s">
        <v>98</v>
      </c>
      <c r="G372" s="24" t="s">
        <v>1033</v>
      </c>
    </row>
    <row r="373" customFormat="false" ht="13.5" hidden="false" customHeight="false" outlineLevel="0" collapsed="false">
      <c r="A373" s="12" t="s">
        <v>1034</v>
      </c>
      <c r="B373" s="13" t="s">
        <v>272</v>
      </c>
      <c r="C373" s="13" t="s">
        <v>1035</v>
      </c>
      <c r="D373" s="30" t="s">
        <v>214</v>
      </c>
      <c r="E373" s="13" t="n">
        <v>1400</v>
      </c>
      <c r="F373" s="12" t="s">
        <v>98</v>
      </c>
      <c r="G373" s="13" t="s">
        <v>723</v>
      </c>
    </row>
    <row r="374" customFormat="false" ht="13.5" hidden="false" customHeight="false" outlineLevel="0" collapsed="false">
      <c r="A374" s="12" t="s">
        <v>1036</v>
      </c>
      <c r="B374" s="13" t="s">
        <v>1037</v>
      </c>
      <c r="C374" s="13" t="s">
        <v>1007</v>
      </c>
      <c r="D374" s="30" t="s">
        <v>266</v>
      </c>
      <c r="E374" s="13" t="n">
        <v>696</v>
      </c>
      <c r="G374" s="13" t="s">
        <v>386</v>
      </c>
    </row>
    <row r="375" customFormat="false" ht="13.5" hidden="false" customHeight="false" outlineLevel="0" collapsed="false">
      <c r="A375" s="12" t="s">
        <v>1038</v>
      </c>
      <c r="B375" s="13" t="s">
        <v>156</v>
      </c>
      <c r="C375" s="13" t="s">
        <v>715</v>
      </c>
      <c r="D375" s="30" t="s">
        <v>284</v>
      </c>
      <c r="E375" s="13" t="n">
        <v>1400</v>
      </c>
      <c r="G375" s="13" t="s">
        <v>1039</v>
      </c>
    </row>
    <row r="376" s="29" customFormat="true" ht="13.5" hidden="false" customHeight="false" outlineLevel="0" collapsed="false">
      <c r="A376" s="29" t="s">
        <v>1040</v>
      </c>
      <c r="B376" s="27" t="s">
        <v>279</v>
      </c>
      <c r="C376" s="27" t="s">
        <v>50</v>
      </c>
      <c r="D376" s="28" t="s">
        <v>547</v>
      </c>
      <c r="E376" s="27" t="s">
        <v>52</v>
      </c>
      <c r="F376" s="29" t="s">
        <v>1041</v>
      </c>
      <c r="G376" s="27"/>
    </row>
    <row r="377" s="21" customFormat="true" ht="13.5" hidden="false" customHeight="false" outlineLevel="0" collapsed="false">
      <c r="A377" s="21" t="s">
        <v>1042</v>
      </c>
      <c r="B377" s="24" t="s">
        <v>815</v>
      </c>
      <c r="C377" s="24" t="s">
        <v>246</v>
      </c>
      <c r="D377" s="25" t="s">
        <v>85</v>
      </c>
      <c r="E377" s="24" t="n">
        <v>700</v>
      </c>
      <c r="G377" s="24" t="s">
        <v>493</v>
      </c>
    </row>
    <row r="378" s="21" customFormat="true" ht="13.5" hidden="false" customHeight="false" outlineLevel="0" collapsed="false">
      <c r="A378" s="21" t="s">
        <v>1043</v>
      </c>
      <c r="B378" s="24" t="s">
        <v>757</v>
      </c>
      <c r="C378" s="24" t="s">
        <v>213</v>
      </c>
      <c r="D378" s="25" t="s">
        <v>542</v>
      </c>
      <c r="E378" s="24" t="n">
        <v>1400</v>
      </c>
      <c r="G378" s="24" t="s">
        <v>1044</v>
      </c>
    </row>
    <row r="379" s="29" customFormat="true" ht="13.5" hidden="false" customHeight="false" outlineLevel="0" collapsed="false">
      <c r="A379" s="29" t="s">
        <v>1045</v>
      </c>
      <c r="B379" s="27" t="s">
        <v>262</v>
      </c>
      <c r="C379" s="27" t="s">
        <v>50</v>
      </c>
      <c r="D379" s="28" t="s">
        <v>547</v>
      </c>
      <c r="E379" s="27" t="s">
        <v>52</v>
      </c>
      <c r="F379" s="29" t="s">
        <v>1046</v>
      </c>
      <c r="G379" s="27"/>
    </row>
    <row r="380" s="29" customFormat="true" ht="13.5" hidden="false" customHeight="false" outlineLevel="0" collapsed="false">
      <c r="A380" s="29" t="s">
        <v>1047</v>
      </c>
      <c r="B380" s="27" t="s">
        <v>88</v>
      </c>
      <c r="C380" s="27" t="s">
        <v>55</v>
      </c>
      <c r="D380" s="28" t="s">
        <v>1048</v>
      </c>
      <c r="E380" s="27" t="s">
        <v>139</v>
      </c>
      <c r="F380" s="29" t="s">
        <v>1049</v>
      </c>
      <c r="G380" s="27" t="s">
        <v>1050</v>
      </c>
    </row>
    <row r="381" customFormat="false" ht="13.5" hidden="false" customHeight="false" outlineLevel="0" collapsed="false">
      <c r="A381" s="12" t="s">
        <v>1051</v>
      </c>
      <c r="B381" s="13" t="s">
        <v>327</v>
      </c>
      <c r="C381" s="13" t="s">
        <v>283</v>
      </c>
      <c r="D381" s="30" t="s">
        <v>228</v>
      </c>
      <c r="E381" s="13" t="n">
        <v>700</v>
      </c>
      <c r="G381" s="13" t="s">
        <v>1052</v>
      </c>
    </row>
    <row r="382" customFormat="false" ht="13.5" hidden="false" customHeight="false" outlineLevel="0" collapsed="false">
      <c r="A382" s="12" t="s">
        <v>1053</v>
      </c>
      <c r="B382" s="13" t="s">
        <v>253</v>
      </c>
      <c r="C382" s="13" t="s">
        <v>157</v>
      </c>
      <c r="D382" s="30" t="s">
        <v>144</v>
      </c>
      <c r="E382" s="13" t="n">
        <v>700</v>
      </c>
      <c r="G382" s="13" t="s">
        <v>681</v>
      </c>
    </row>
    <row r="383" customFormat="false" ht="13.5" hidden="false" customHeight="false" outlineLevel="0" collapsed="false">
      <c r="A383" s="12" t="s">
        <v>1054</v>
      </c>
      <c r="B383" s="13" t="s">
        <v>339</v>
      </c>
      <c r="C383" s="13" t="s">
        <v>96</v>
      </c>
      <c r="D383" s="30" t="s">
        <v>250</v>
      </c>
      <c r="E383" s="13" t="n">
        <v>700</v>
      </c>
      <c r="G383" s="13" t="s">
        <v>42</v>
      </c>
    </row>
    <row r="384" s="29" customFormat="true" ht="13.5" hidden="false" customHeight="false" outlineLevel="0" collapsed="false">
      <c r="A384" s="29" t="s">
        <v>1055</v>
      </c>
      <c r="B384" s="27" t="s">
        <v>862</v>
      </c>
      <c r="C384" s="27" t="s">
        <v>50</v>
      </c>
      <c r="D384" s="28" t="s">
        <v>342</v>
      </c>
      <c r="E384" s="27" t="s">
        <v>52</v>
      </c>
      <c r="F384" s="29" t="s">
        <v>1022</v>
      </c>
      <c r="G384" s="27"/>
    </row>
    <row r="385" customFormat="false" ht="13.5" hidden="false" customHeight="false" outlineLevel="0" collapsed="false">
      <c r="A385" s="12" t="s">
        <v>1056</v>
      </c>
      <c r="B385" s="13" t="s">
        <v>173</v>
      </c>
      <c r="C385" s="13" t="s">
        <v>124</v>
      </c>
      <c r="D385" s="30" t="s">
        <v>138</v>
      </c>
      <c r="E385" s="13" t="n">
        <v>1390</v>
      </c>
      <c r="G385" s="13" t="s">
        <v>1009</v>
      </c>
    </row>
    <row r="386" customFormat="false" ht="13.5" hidden="false" customHeight="false" outlineLevel="0" collapsed="false">
      <c r="A386" s="12" t="s">
        <v>1057</v>
      </c>
      <c r="B386" s="13" t="s">
        <v>253</v>
      </c>
      <c r="C386" s="13" t="s">
        <v>987</v>
      </c>
      <c r="D386" s="30" t="s">
        <v>160</v>
      </c>
      <c r="E386" s="13" t="n">
        <v>1400</v>
      </c>
      <c r="G386" s="13" t="s">
        <v>1058</v>
      </c>
    </row>
    <row r="387" customFormat="false" ht="13.5" hidden="false" customHeight="false" outlineLevel="0" collapsed="false">
      <c r="A387" s="12" t="s">
        <v>1059</v>
      </c>
      <c r="B387" s="13" t="s">
        <v>720</v>
      </c>
      <c r="C387" s="13" t="s">
        <v>152</v>
      </c>
      <c r="D387" s="30" t="s">
        <v>77</v>
      </c>
      <c r="E387" s="13" t="n">
        <v>640</v>
      </c>
      <c r="G387" s="13" t="s">
        <v>243</v>
      </c>
    </row>
    <row r="388" customFormat="false" ht="13.5" hidden="false" customHeight="false" outlineLevel="0" collapsed="false">
      <c r="A388" s="12" t="s">
        <v>1060</v>
      </c>
      <c r="B388" s="13" t="s">
        <v>253</v>
      </c>
      <c r="C388" s="13" t="s">
        <v>200</v>
      </c>
      <c r="D388" s="30" t="s">
        <v>284</v>
      </c>
      <c r="E388" s="13" t="n">
        <v>700</v>
      </c>
      <c r="G388" s="13" t="s">
        <v>1058</v>
      </c>
    </row>
    <row r="389" customFormat="false" ht="13.5" hidden="false" customHeight="false" outlineLevel="0" collapsed="false">
      <c r="A389" s="12" t="s">
        <v>1061</v>
      </c>
      <c r="B389" s="13" t="s">
        <v>111</v>
      </c>
      <c r="C389" s="13" t="s">
        <v>379</v>
      </c>
      <c r="D389" s="30" t="s">
        <v>138</v>
      </c>
      <c r="E389" s="13" t="n">
        <v>1400</v>
      </c>
      <c r="G389" s="13" t="s">
        <v>871</v>
      </c>
    </row>
    <row r="390" customFormat="false" ht="13.5" hidden="false" customHeight="false" outlineLevel="0" collapsed="false">
      <c r="A390" s="12" t="s">
        <v>1062</v>
      </c>
      <c r="B390" s="13" t="s">
        <v>405</v>
      </c>
      <c r="C390" s="13" t="s">
        <v>124</v>
      </c>
      <c r="D390" s="30" t="s">
        <v>196</v>
      </c>
      <c r="E390" s="13" t="s">
        <v>184</v>
      </c>
      <c r="F390" s="12" t="s">
        <v>1063</v>
      </c>
      <c r="G390" s="13" t="s">
        <v>407</v>
      </c>
    </row>
    <row r="391" customFormat="false" ht="13.5" hidden="false" customHeight="false" outlineLevel="0" collapsed="false">
      <c r="A391" s="12" t="s">
        <v>1064</v>
      </c>
      <c r="B391" s="13" t="s">
        <v>1065</v>
      </c>
      <c r="C391" s="13" t="s">
        <v>489</v>
      </c>
      <c r="D391" s="30" t="s">
        <v>46</v>
      </c>
      <c r="E391" s="13" t="n">
        <v>700</v>
      </c>
      <c r="G391" s="13" t="s">
        <v>769</v>
      </c>
    </row>
    <row r="392" customFormat="false" ht="13.5" hidden="false" customHeight="false" outlineLevel="0" collapsed="false">
      <c r="A392" s="12" t="s">
        <v>1066</v>
      </c>
      <c r="B392" s="13" t="s">
        <v>216</v>
      </c>
      <c r="C392" s="13" t="s">
        <v>189</v>
      </c>
      <c r="D392" s="30" t="s">
        <v>1067</v>
      </c>
      <c r="E392" s="13" t="n">
        <v>699</v>
      </c>
      <c r="G392" s="13" t="s">
        <v>186</v>
      </c>
    </row>
    <row r="393" customFormat="false" ht="13.5" hidden="false" customHeight="false" outlineLevel="0" collapsed="false">
      <c r="A393" s="12" t="s">
        <v>1068</v>
      </c>
      <c r="B393" s="13" t="s">
        <v>620</v>
      </c>
      <c r="C393" s="13" t="s">
        <v>200</v>
      </c>
      <c r="D393" s="30" t="s">
        <v>179</v>
      </c>
      <c r="E393" s="13" t="n">
        <v>670</v>
      </c>
      <c r="G393" s="13" t="s">
        <v>1069</v>
      </c>
    </row>
    <row r="394" customFormat="false" ht="13.5" hidden="false" customHeight="false" outlineLevel="0" collapsed="false">
      <c r="A394" s="12" t="s">
        <v>1070</v>
      </c>
      <c r="B394" s="13"/>
      <c r="C394" s="13" t="s">
        <v>1071</v>
      </c>
      <c r="D394" s="30" t="s">
        <v>1072</v>
      </c>
      <c r="E394" s="13" t="n">
        <v>700</v>
      </c>
      <c r="G394" s="13" t="s">
        <v>557</v>
      </c>
    </row>
    <row r="395" customFormat="false" ht="13.5" hidden="false" customHeight="false" outlineLevel="0" collapsed="false">
      <c r="A395" s="12" t="s">
        <v>1073</v>
      </c>
      <c r="B395" s="13" t="s">
        <v>216</v>
      </c>
      <c r="C395" s="13" t="s">
        <v>35</v>
      </c>
      <c r="D395" s="30" t="s">
        <v>193</v>
      </c>
      <c r="E395" s="13" t="n">
        <v>700</v>
      </c>
      <c r="F395" s="12" t="s">
        <v>1074</v>
      </c>
      <c r="G395" s="13" t="s">
        <v>1075</v>
      </c>
    </row>
    <row r="396" customFormat="false" ht="13.5" hidden="false" customHeight="false" outlineLevel="0" collapsed="false">
      <c r="A396" s="12" t="s">
        <v>1076</v>
      </c>
      <c r="B396" s="13" t="s">
        <v>1077</v>
      </c>
      <c r="C396" s="13" t="s">
        <v>200</v>
      </c>
      <c r="D396" s="30" t="s">
        <v>135</v>
      </c>
      <c r="E396" s="13" t="n">
        <v>680</v>
      </c>
      <c r="G396" s="13" t="s">
        <v>1069</v>
      </c>
    </row>
    <row r="397" customFormat="false" ht="13.5" hidden="false" customHeight="false" outlineLevel="0" collapsed="false">
      <c r="A397" s="12" t="s">
        <v>1078</v>
      </c>
      <c r="B397" s="13" t="s">
        <v>405</v>
      </c>
      <c r="C397" s="13" t="s">
        <v>200</v>
      </c>
      <c r="D397" s="30" t="s">
        <v>135</v>
      </c>
      <c r="E397" s="13" t="n">
        <v>700</v>
      </c>
      <c r="G397" s="13" t="s">
        <v>407</v>
      </c>
    </row>
    <row r="398" customFormat="false" ht="13.5" hidden="false" customHeight="false" outlineLevel="0" collapsed="false">
      <c r="A398" s="12" t="s">
        <v>1079</v>
      </c>
      <c r="B398" s="13" t="s">
        <v>495</v>
      </c>
      <c r="C398" s="13" t="s">
        <v>1080</v>
      </c>
      <c r="D398" s="30" t="s">
        <v>214</v>
      </c>
      <c r="E398" s="13" t="n">
        <v>700</v>
      </c>
      <c r="F398" s="12" t="s">
        <v>185</v>
      </c>
      <c r="G398" s="13" t="s">
        <v>171</v>
      </c>
    </row>
    <row r="399" customFormat="false" ht="13.5" hidden="false" customHeight="false" outlineLevel="0" collapsed="false">
      <c r="A399" s="12" t="s">
        <v>1081</v>
      </c>
      <c r="B399" s="13" t="s">
        <v>156</v>
      </c>
      <c r="C399" s="13" t="s">
        <v>379</v>
      </c>
      <c r="D399" s="30" t="s">
        <v>77</v>
      </c>
      <c r="E399" s="13" t="n">
        <v>700</v>
      </c>
      <c r="G399" s="13" t="s">
        <v>871</v>
      </c>
    </row>
    <row r="400" s="29" customFormat="true" ht="13.5" hidden="false" customHeight="false" outlineLevel="0" collapsed="false">
      <c r="A400" s="29" t="s">
        <v>1082</v>
      </c>
      <c r="B400" s="27" t="s">
        <v>1083</v>
      </c>
      <c r="C400" s="27" t="s">
        <v>50</v>
      </c>
      <c r="D400" s="28" t="s">
        <v>148</v>
      </c>
      <c r="E400" s="27" t="s">
        <v>52</v>
      </c>
      <c r="F400" s="29" t="s">
        <v>505</v>
      </c>
      <c r="G400" s="27"/>
    </row>
    <row r="401" s="21" customFormat="true" ht="13.5" hidden="false" customHeight="false" outlineLevel="0" collapsed="false">
      <c r="A401" s="21" t="s">
        <v>1084</v>
      </c>
      <c r="B401" s="24" t="s">
        <v>306</v>
      </c>
      <c r="C401" s="24" t="s">
        <v>528</v>
      </c>
      <c r="D401" s="25" t="s">
        <v>398</v>
      </c>
      <c r="E401" s="24" t="n">
        <v>700</v>
      </c>
      <c r="G401" s="24" t="s">
        <v>1085</v>
      </c>
    </row>
    <row r="402" customFormat="false" ht="13.5" hidden="false" customHeight="false" outlineLevel="0" collapsed="false">
      <c r="A402" s="12" t="s">
        <v>1086</v>
      </c>
      <c r="B402" s="13" t="s">
        <v>300</v>
      </c>
      <c r="C402" s="13" t="s">
        <v>667</v>
      </c>
      <c r="D402" s="30" t="s">
        <v>273</v>
      </c>
      <c r="E402" s="13" t="n">
        <v>700</v>
      </c>
      <c r="G402" s="13" t="s">
        <v>461</v>
      </c>
    </row>
    <row r="403" customFormat="false" ht="13.5" hidden="false" customHeight="false" outlineLevel="0" collapsed="false">
      <c r="A403" s="12" t="s">
        <v>1087</v>
      </c>
      <c r="B403" s="13" t="s">
        <v>481</v>
      </c>
      <c r="C403" s="13" t="s">
        <v>1088</v>
      </c>
      <c r="D403" s="30" t="s">
        <v>250</v>
      </c>
      <c r="E403" s="13" t="n">
        <v>700</v>
      </c>
      <c r="F403" s="12" t="s">
        <v>185</v>
      </c>
      <c r="G403" s="13" t="s">
        <v>902</v>
      </c>
    </row>
    <row r="404" customFormat="false" ht="13.5" hidden="false" customHeight="false" outlineLevel="0" collapsed="false">
      <c r="A404" s="12" t="s">
        <v>1089</v>
      </c>
      <c r="B404" s="13" t="s">
        <v>1090</v>
      </c>
      <c r="C404" s="13" t="s">
        <v>1091</v>
      </c>
      <c r="D404" s="30" t="s">
        <v>46</v>
      </c>
      <c r="E404" s="13" t="n">
        <v>1190</v>
      </c>
      <c r="G404" s="13" t="s">
        <v>754</v>
      </c>
    </row>
    <row r="405" customFormat="false" ht="13.5" hidden="false" customHeight="false" outlineLevel="0" collapsed="false">
      <c r="A405" s="23" t="s">
        <v>1092</v>
      </c>
      <c r="B405" s="13" t="s">
        <v>1093</v>
      </c>
      <c r="C405" s="24" t="s">
        <v>341</v>
      </c>
      <c r="D405" s="30" t="s">
        <v>46</v>
      </c>
      <c r="E405" s="13" t="n">
        <v>691</v>
      </c>
      <c r="G405" s="13" t="s">
        <v>425</v>
      </c>
    </row>
    <row r="406" customFormat="false" ht="13.5" hidden="false" customHeight="false" outlineLevel="0" collapsed="false">
      <c r="A406" s="23" t="s">
        <v>1094</v>
      </c>
      <c r="B406" s="13" t="s">
        <v>1095</v>
      </c>
      <c r="C406" s="24" t="s">
        <v>1096</v>
      </c>
      <c r="D406" s="30" t="s">
        <v>448</v>
      </c>
      <c r="E406" s="13" t="n">
        <v>698</v>
      </c>
      <c r="G406" s="13" t="s">
        <v>425</v>
      </c>
    </row>
    <row r="407" customFormat="false" ht="13.5" hidden="false" customHeight="false" outlineLevel="0" collapsed="false">
      <c r="A407" s="23" t="s">
        <v>1097</v>
      </c>
      <c r="B407" s="13" t="s">
        <v>1095</v>
      </c>
      <c r="C407" s="24" t="s">
        <v>489</v>
      </c>
      <c r="D407" s="30" t="s">
        <v>448</v>
      </c>
      <c r="E407" s="13" t="n">
        <v>700</v>
      </c>
      <c r="G407" s="13" t="s">
        <v>835</v>
      </c>
    </row>
    <row r="408" customFormat="false" ht="13.5" hidden="false" customHeight="false" outlineLevel="0" collapsed="false">
      <c r="A408" s="23" t="s">
        <v>1098</v>
      </c>
      <c r="B408" s="13" t="s">
        <v>1099</v>
      </c>
      <c r="C408" s="24" t="s">
        <v>1096</v>
      </c>
      <c r="D408" s="25" t="s">
        <v>56</v>
      </c>
      <c r="E408" s="13" t="n">
        <v>685</v>
      </c>
      <c r="G408" s="13" t="s">
        <v>425</v>
      </c>
    </row>
    <row r="409" customFormat="false" ht="13.5" hidden="false" customHeight="false" outlineLevel="0" collapsed="false">
      <c r="A409" s="23" t="s">
        <v>1100</v>
      </c>
      <c r="B409" s="13" t="s">
        <v>1101</v>
      </c>
      <c r="C409" s="24" t="s">
        <v>1102</v>
      </c>
      <c r="D409" s="25" t="s">
        <v>273</v>
      </c>
      <c r="E409" s="13" t="n">
        <v>1360</v>
      </c>
      <c r="G409" s="13" t="s">
        <v>562</v>
      </c>
    </row>
    <row r="410" customFormat="false" ht="13.5" hidden="false" customHeight="false" outlineLevel="0" collapsed="false">
      <c r="A410" s="23" t="s">
        <v>1103</v>
      </c>
      <c r="B410" s="13" t="s">
        <v>1104</v>
      </c>
      <c r="C410" s="24" t="s">
        <v>189</v>
      </c>
      <c r="D410" s="25" t="s">
        <v>235</v>
      </c>
      <c r="E410" s="13" t="n">
        <v>1400</v>
      </c>
      <c r="G410" s="13" t="s">
        <v>331</v>
      </c>
    </row>
    <row r="411" customFormat="false" ht="13.5" hidden="false" customHeight="false" outlineLevel="0" collapsed="false">
      <c r="A411" s="23" t="s">
        <v>1105</v>
      </c>
      <c r="B411" s="13" t="s">
        <v>1106</v>
      </c>
      <c r="C411" s="24" t="s">
        <v>1107</v>
      </c>
      <c r="D411" s="25" t="s">
        <v>1108</v>
      </c>
      <c r="E411" s="13" t="n">
        <v>1400</v>
      </c>
      <c r="G411" s="13" t="s">
        <v>256</v>
      </c>
    </row>
    <row r="412" customFormat="false" ht="13.5" hidden="false" customHeight="false" outlineLevel="0" collapsed="false">
      <c r="A412" s="23" t="s">
        <v>1109</v>
      </c>
      <c r="B412" s="13" t="s">
        <v>1110</v>
      </c>
      <c r="C412" s="24" t="s">
        <v>618</v>
      </c>
      <c r="D412" s="25" t="s">
        <v>121</v>
      </c>
      <c r="E412" s="13" t="n">
        <v>700</v>
      </c>
      <c r="G412" s="13" t="s">
        <v>1044</v>
      </c>
    </row>
    <row r="413" customFormat="false" ht="13.5" hidden="false" customHeight="false" outlineLevel="0" collapsed="false">
      <c r="A413" s="23" t="s">
        <v>1111</v>
      </c>
      <c r="B413" s="13" t="s">
        <v>262</v>
      </c>
      <c r="C413" s="24" t="s">
        <v>1112</v>
      </c>
      <c r="D413" s="25" t="s">
        <v>214</v>
      </c>
      <c r="E413" s="13" t="n">
        <v>700</v>
      </c>
      <c r="F413" s="12" t="s">
        <v>98</v>
      </c>
      <c r="G413" s="13" t="s">
        <v>1033</v>
      </c>
    </row>
    <row r="414" customFormat="false" ht="13.5" hidden="false" customHeight="false" outlineLevel="0" collapsed="false">
      <c r="A414" s="23" t="s">
        <v>1113</v>
      </c>
      <c r="B414" s="13" t="s">
        <v>258</v>
      </c>
      <c r="C414" s="24" t="s">
        <v>710</v>
      </c>
      <c r="D414" s="25" t="s">
        <v>857</v>
      </c>
      <c r="E414" s="13" t="n">
        <v>700</v>
      </c>
      <c r="G414" s="13" t="s">
        <v>413</v>
      </c>
    </row>
    <row r="415" customFormat="false" ht="13.5" hidden="false" customHeight="false" outlineLevel="0" collapsed="false">
      <c r="A415" s="23" t="s">
        <v>1114</v>
      </c>
      <c r="B415" s="13" t="s">
        <v>1115</v>
      </c>
      <c r="C415" s="24" t="s">
        <v>1116</v>
      </c>
      <c r="D415" s="25" t="s">
        <v>255</v>
      </c>
      <c r="E415" s="13" t="n">
        <v>700</v>
      </c>
      <c r="G415" s="13" t="s">
        <v>413</v>
      </c>
    </row>
    <row r="416" customFormat="false" ht="13.5" hidden="false" customHeight="false" outlineLevel="0" collapsed="false">
      <c r="A416" s="23" t="s">
        <v>1117</v>
      </c>
      <c r="B416" s="13" t="s">
        <v>1118</v>
      </c>
      <c r="C416" s="24" t="s">
        <v>189</v>
      </c>
      <c r="D416" s="25" t="s">
        <v>242</v>
      </c>
      <c r="E416" s="13" t="n">
        <v>700</v>
      </c>
      <c r="G416" s="13" t="s">
        <v>229</v>
      </c>
    </row>
    <row r="417" customFormat="false" ht="13.5" hidden="false" customHeight="false" outlineLevel="0" collapsed="false">
      <c r="A417" s="23" t="s">
        <v>1119</v>
      </c>
      <c r="B417" s="13" t="s">
        <v>611</v>
      </c>
      <c r="C417" s="24" t="s">
        <v>124</v>
      </c>
      <c r="D417" s="25" t="s">
        <v>228</v>
      </c>
      <c r="E417" s="13" t="n">
        <v>700</v>
      </c>
      <c r="G417" s="13" t="s">
        <v>824</v>
      </c>
    </row>
    <row r="418" customFormat="false" ht="13.5" hidden="false" customHeight="false" outlineLevel="0" collapsed="false">
      <c r="A418" s="12" t="s">
        <v>1120</v>
      </c>
      <c r="B418" s="13" t="s">
        <v>1121</v>
      </c>
      <c r="C418" s="13" t="s">
        <v>1116</v>
      </c>
      <c r="D418" s="30" t="s">
        <v>312</v>
      </c>
      <c r="E418" s="13" t="n">
        <v>1400</v>
      </c>
      <c r="G418" s="13" t="s">
        <v>532</v>
      </c>
    </row>
    <row r="419" customFormat="false" ht="13.5" hidden="false" customHeight="false" outlineLevel="0" collapsed="false">
      <c r="A419" s="23" t="s">
        <v>1122</v>
      </c>
      <c r="B419" s="13" t="s">
        <v>296</v>
      </c>
      <c r="C419" s="24" t="s">
        <v>35</v>
      </c>
      <c r="D419" s="25" t="s">
        <v>255</v>
      </c>
      <c r="E419" s="13" t="n">
        <v>697</v>
      </c>
      <c r="G419" s="13" t="s">
        <v>1123</v>
      </c>
    </row>
    <row r="420" customFormat="false" ht="13.5" hidden="false" customHeight="false" outlineLevel="0" collapsed="false">
      <c r="A420" s="23" t="s">
        <v>1124</v>
      </c>
      <c r="B420" s="13" t="s">
        <v>296</v>
      </c>
      <c r="C420" s="24" t="s">
        <v>189</v>
      </c>
      <c r="D420" s="25" t="s">
        <v>46</v>
      </c>
      <c r="E420" s="13" t="n">
        <v>696</v>
      </c>
      <c r="G420" s="13" t="s">
        <v>407</v>
      </c>
    </row>
    <row r="421" customFormat="false" ht="13.5" hidden="false" customHeight="false" outlineLevel="0" collapsed="false">
      <c r="A421" s="23" t="s">
        <v>1125</v>
      </c>
      <c r="B421" s="13" t="s">
        <v>1126</v>
      </c>
      <c r="C421" s="24" t="s">
        <v>1127</v>
      </c>
      <c r="D421" s="25" t="s">
        <v>721</v>
      </c>
      <c r="E421" s="13" t="n">
        <v>700</v>
      </c>
    </row>
    <row r="422" customFormat="false" ht="13.5" hidden="false" customHeight="false" outlineLevel="0" collapsed="false">
      <c r="A422" s="23" t="s">
        <v>1128</v>
      </c>
      <c r="B422" s="13" t="s">
        <v>1129</v>
      </c>
      <c r="C422" s="24" t="s">
        <v>555</v>
      </c>
      <c r="D422" s="25" t="s">
        <v>82</v>
      </c>
      <c r="E422" s="13" t="n">
        <v>700</v>
      </c>
      <c r="G422" s="13" t="s">
        <v>578</v>
      </c>
    </row>
    <row r="423" customFormat="false" ht="13.5" hidden="false" customHeight="false" outlineLevel="0" collapsed="false">
      <c r="A423" s="12" t="s">
        <v>1130</v>
      </c>
      <c r="B423" s="13" t="s">
        <v>1131</v>
      </c>
      <c r="C423" s="13" t="s">
        <v>174</v>
      </c>
      <c r="D423" s="30" t="s">
        <v>148</v>
      </c>
      <c r="E423" s="13" t="n">
        <v>700</v>
      </c>
      <c r="G423" s="13" t="s">
        <v>846</v>
      </c>
    </row>
    <row r="424" customFormat="false" ht="13.5" hidden="false" customHeight="false" outlineLevel="0" collapsed="false">
      <c r="A424" s="23" t="s">
        <v>1132</v>
      </c>
      <c r="B424" s="13" t="s">
        <v>768</v>
      </c>
      <c r="C424" s="24" t="s">
        <v>246</v>
      </c>
      <c r="D424" s="25" t="s">
        <v>721</v>
      </c>
      <c r="E424" s="13" t="n">
        <v>700</v>
      </c>
      <c r="G424" s="13" t="s">
        <v>769</v>
      </c>
    </row>
    <row r="425" s="29" customFormat="true" ht="13.5" hidden="false" customHeight="false" outlineLevel="0" collapsed="false">
      <c r="A425" s="26" t="s">
        <v>1133</v>
      </c>
      <c r="B425" s="27" t="s">
        <v>262</v>
      </c>
      <c r="C425" s="27" t="s">
        <v>50</v>
      </c>
      <c r="D425" s="28" t="s">
        <v>193</v>
      </c>
      <c r="E425" s="27" t="s">
        <v>52</v>
      </c>
      <c r="F425" s="29" t="s">
        <v>476</v>
      </c>
      <c r="G425" s="27"/>
    </row>
    <row r="426" customFormat="false" ht="13.5" hidden="false" customHeight="false" outlineLevel="0" collapsed="false">
      <c r="A426" s="23" t="s">
        <v>1134</v>
      </c>
      <c r="B426" s="13" t="s">
        <v>173</v>
      </c>
      <c r="C426" s="24" t="s">
        <v>124</v>
      </c>
      <c r="D426" s="25" t="s">
        <v>165</v>
      </c>
      <c r="E426" s="13" t="n">
        <v>700</v>
      </c>
      <c r="G426" s="13" t="s">
        <v>1009</v>
      </c>
    </row>
    <row r="427" customFormat="false" ht="13.5" hidden="false" customHeight="false" outlineLevel="0" collapsed="false">
      <c r="A427" s="12" t="s">
        <v>1135</v>
      </c>
      <c r="B427" s="13" t="s">
        <v>495</v>
      </c>
      <c r="C427" s="13" t="s">
        <v>35</v>
      </c>
      <c r="D427" s="30" t="s">
        <v>148</v>
      </c>
      <c r="E427" s="13" t="n">
        <v>1400</v>
      </c>
      <c r="G427" s="13" t="s">
        <v>1136</v>
      </c>
    </row>
    <row r="428" customFormat="false" ht="13.5" hidden="false" customHeight="false" outlineLevel="0" collapsed="false">
      <c r="A428" s="23" t="s">
        <v>1137</v>
      </c>
      <c r="B428" s="13" t="s">
        <v>306</v>
      </c>
      <c r="C428" s="24" t="s">
        <v>157</v>
      </c>
      <c r="D428" s="25" t="s">
        <v>556</v>
      </c>
      <c r="E428" s="13" t="n">
        <v>700</v>
      </c>
      <c r="G428" s="13" t="s">
        <v>1058</v>
      </c>
    </row>
    <row r="429" customFormat="false" ht="13.5" hidden="false" customHeight="false" outlineLevel="0" collapsed="false">
      <c r="A429" s="23" t="s">
        <v>1138</v>
      </c>
      <c r="B429" s="13" t="s">
        <v>64</v>
      </c>
      <c r="C429" s="24" t="s">
        <v>96</v>
      </c>
      <c r="D429" s="25" t="s">
        <v>787</v>
      </c>
      <c r="E429" s="13" t="n">
        <v>696</v>
      </c>
      <c r="G429" s="13" t="s">
        <v>1139</v>
      </c>
    </row>
    <row r="430" s="29" customFormat="true" ht="13.5" hidden="false" customHeight="false" outlineLevel="0" collapsed="false">
      <c r="A430" s="26" t="s">
        <v>1140</v>
      </c>
      <c r="B430" s="27" t="s">
        <v>1141</v>
      </c>
      <c r="C430" s="27" t="s">
        <v>50</v>
      </c>
      <c r="D430" s="28" t="s">
        <v>193</v>
      </c>
      <c r="E430" s="27" t="s">
        <v>52</v>
      </c>
      <c r="F430" s="29" t="s">
        <v>260</v>
      </c>
      <c r="G430" s="27"/>
    </row>
    <row r="431" s="21" customFormat="true" ht="13.5" hidden="false" customHeight="false" outlineLevel="0" collapsed="false">
      <c r="A431" s="23" t="s">
        <v>1142</v>
      </c>
      <c r="B431" s="24" t="s">
        <v>1143</v>
      </c>
      <c r="C431" s="24" t="s">
        <v>784</v>
      </c>
      <c r="D431" s="25" t="s">
        <v>90</v>
      </c>
      <c r="E431" s="24" t="n">
        <v>705</v>
      </c>
      <c r="G431" s="24" t="s">
        <v>1144</v>
      </c>
    </row>
    <row r="432" s="29" customFormat="true" ht="13.5" hidden="false" customHeight="false" outlineLevel="0" collapsed="false">
      <c r="A432" s="26" t="s">
        <v>1145</v>
      </c>
      <c r="B432" s="27" t="s">
        <v>593</v>
      </c>
      <c r="C432" s="27" t="s">
        <v>50</v>
      </c>
      <c r="D432" s="28" t="s">
        <v>373</v>
      </c>
      <c r="E432" s="27" t="s">
        <v>139</v>
      </c>
      <c r="F432" s="29" t="s">
        <v>1146</v>
      </c>
      <c r="G432" s="27"/>
    </row>
    <row r="433" customFormat="false" ht="13.5" hidden="false" customHeight="false" outlineLevel="0" collapsed="false">
      <c r="A433" s="23" t="s">
        <v>1147</v>
      </c>
      <c r="B433" s="13" t="s">
        <v>323</v>
      </c>
      <c r="C433" s="24" t="s">
        <v>479</v>
      </c>
      <c r="D433" s="25" t="s">
        <v>165</v>
      </c>
      <c r="E433" s="13" t="n">
        <v>1340</v>
      </c>
      <c r="G433" s="13" t="s">
        <v>539</v>
      </c>
    </row>
    <row r="434" customFormat="false" ht="13.5" hidden="false" customHeight="false" outlineLevel="0" collapsed="false">
      <c r="A434" s="23" t="s">
        <v>1148</v>
      </c>
      <c r="B434" s="13" t="s">
        <v>868</v>
      </c>
      <c r="C434" s="24" t="s">
        <v>157</v>
      </c>
      <c r="D434" s="25" t="s">
        <v>148</v>
      </c>
      <c r="E434" s="13" t="n">
        <v>700</v>
      </c>
      <c r="G434" s="13" t="s">
        <v>270</v>
      </c>
    </row>
    <row r="435" s="29" customFormat="true" ht="13.5" hidden="false" customHeight="false" outlineLevel="0" collapsed="false">
      <c r="A435" s="26" t="s">
        <v>1149</v>
      </c>
      <c r="B435" s="27" t="s">
        <v>240</v>
      </c>
      <c r="C435" s="27" t="s">
        <v>55</v>
      </c>
      <c r="D435" s="28" t="s">
        <v>46</v>
      </c>
      <c r="E435" s="27" t="s">
        <v>52</v>
      </c>
      <c r="F435" s="29" t="s">
        <v>1150</v>
      </c>
      <c r="G435" s="27"/>
    </row>
    <row r="436" customFormat="false" ht="13.5" hidden="false" customHeight="false" outlineLevel="0" collapsed="false">
      <c r="A436" s="23" t="s">
        <v>1151</v>
      </c>
      <c r="B436" s="13" t="s">
        <v>1152</v>
      </c>
      <c r="C436" s="24" t="s">
        <v>200</v>
      </c>
      <c r="D436" s="25" t="s">
        <v>333</v>
      </c>
      <c r="E436" s="13" t="n">
        <v>660</v>
      </c>
      <c r="G436" s="13" t="s">
        <v>778</v>
      </c>
    </row>
    <row r="437" customFormat="false" ht="13.5" hidden="false" customHeight="false" outlineLevel="0" collapsed="false">
      <c r="A437" s="23" t="s">
        <v>1153</v>
      </c>
      <c r="B437" s="13" t="s">
        <v>1154</v>
      </c>
      <c r="C437" s="24" t="s">
        <v>35</v>
      </c>
      <c r="D437" s="25" t="s">
        <v>448</v>
      </c>
      <c r="E437" s="13" t="n">
        <v>1399</v>
      </c>
      <c r="F437" s="12" t="s">
        <v>98</v>
      </c>
      <c r="G437" s="13" t="s">
        <v>314</v>
      </c>
    </row>
    <row r="438" s="29" customFormat="true" ht="13.5" hidden="false" customHeight="false" outlineLevel="0" collapsed="false">
      <c r="A438" s="26" t="s">
        <v>1155</v>
      </c>
      <c r="B438" s="27" t="s">
        <v>1156</v>
      </c>
      <c r="C438" s="27" t="s">
        <v>50</v>
      </c>
      <c r="D438" s="28" t="s">
        <v>255</v>
      </c>
      <c r="E438" s="27" t="s">
        <v>52</v>
      </c>
      <c r="F438" s="29" t="s">
        <v>1157</v>
      </c>
      <c r="G438" s="27"/>
    </row>
    <row r="439" customFormat="false" ht="13.5" hidden="false" customHeight="false" outlineLevel="0" collapsed="false">
      <c r="A439" s="23" t="s">
        <v>1158</v>
      </c>
      <c r="B439" s="13" t="s">
        <v>1159</v>
      </c>
      <c r="C439" s="24" t="s">
        <v>189</v>
      </c>
      <c r="D439" s="25" t="s">
        <v>600</v>
      </c>
      <c r="E439" s="13" t="n">
        <v>685</v>
      </c>
      <c r="G439" s="13" t="s">
        <v>103</v>
      </c>
    </row>
    <row r="440" s="29" customFormat="true" ht="13.5" hidden="false" customHeight="false" outlineLevel="0" collapsed="false">
      <c r="A440" s="26" t="s">
        <v>1160</v>
      </c>
      <c r="B440" s="27" t="s">
        <v>481</v>
      </c>
      <c r="C440" s="27" t="s">
        <v>50</v>
      </c>
      <c r="D440" s="28" t="s">
        <v>280</v>
      </c>
      <c r="E440" s="27" t="s">
        <v>52</v>
      </c>
      <c r="F440" s="29" t="s">
        <v>260</v>
      </c>
      <c r="G440" s="27"/>
    </row>
    <row r="441" customFormat="false" ht="13.5" hidden="false" customHeight="false" outlineLevel="0" collapsed="false">
      <c r="A441" s="23" t="s">
        <v>1161</v>
      </c>
      <c r="B441" s="13" t="s">
        <v>173</v>
      </c>
      <c r="C441" s="24" t="s">
        <v>1162</v>
      </c>
      <c r="D441" s="25" t="s">
        <v>333</v>
      </c>
      <c r="E441" s="13" t="n">
        <v>703</v>
      </c>
      <c r="G441" s="13" t="s">
        <v>650</v>
      </c>
    </row>
    <row r="442" customFormat="false" ht="13.5" hidden="false" customHeight="false" outlineLevel="0" collapsed="false">
      <c r="A442" s="23" t="s">
        <v>1163</v>
      </c>
      <c r="B442" s="13" t="s">
        <v>1164</v>
      </c>
      <c r="C442" s="24" t="s">
        <v>1165</v>
      </c>
      <c r="D442" s="25" t="s">
        <v>179</v>
      </c>
      <c r="E442" s="13" t="s">
        <v>184</v>
      </c>
      <c r="G442" s="13" t="s">
        <v>1166</v>
      </c>
    </row>
    <row r="443" customFormat="false" ht="13.5" hidden="false" customHeight="false" outlineLevel="0" collapsed="false">
      <c r="A443" s="23" t="s">
        <v>1167</v>
      </c>
      <c r="B443" s="13" t="s">
        <v>272</v>
      </c>
      <c r="C443" s="24" t="s">
        <v>29</v>
      </c>
      <c r="D443" s="25" t="s">
        <v>196</v>
      </c>
      <c r="E443" s="13" t="s">
        <v>184</v>
      </c>
      <c r="F443" s="12" t="s">
        <v>98</v>
      </c>
      <c r="G443" s="13" t="s">
        <v>1168</v>
      </c>
    </row>
    <row r="444" customFormat="false" ht="13.5" hidden="false" customHeight="false" outlineLevel="0" collapsed="false">
      <c r="A444" s="23" t="s">
        <v>1169</v>
      </c>
      <c r="B444" s="13" t="s">
        <v>182</v>
      </c>
      <c r="C444" s="24" t="s">
        <v>101</v>
      </c>
      <c r="D444" s="25" t="s">
        <v>328</v>
      </c>
      <c r="E444" s="13" t="n">
        <v>1404</v>
      </c>
      <c r="G444" s="13" t="s">
        <v>860</v>
      </c>
    </row>
    <row r="445" customFormat="false" ht="13.5" hidden="false" customHeight="false" outlineLevel="0" collapsed="false">
      <c r="A445" s="23" t="s">
        <v>1170</v>
      </c>
      <c r="B445" s="13" t="s">
        <v>550</v>
      </c>
      <c r="C445" s="24" t="s">
        <v>525</v>
      </c>
      <c r="D445" s="25" t="s">
        <v>504</v>
      </c>
      <c r="E445" s="13" t="n">
        <v>1360</v>
      </c>
      <c r="G445" s="13" t="s">
        <v>1028</v>
      </c>
    </row>
    <row r="446" customFormat="false" ht="13.5" hidden="false" customHeight="false" outlineLevel="0" collapsed="false">
      <c r="A446" s="23" t="s">
        <v>1171</v>
      </c>
      <c r="B446" s="13" t="s">
        <v>1129</v>
      </c>
      <c r="C446" s="24" t="s">
        <v>337</v>
      </c>
      <c r="D446" s="25" t="s">
        <v>547</v>
      </c>
      <c r="E446" s="13" t="n">
        <v>934</v>
      </c>
      <c r="G446" s="13" t="s">
        <v>578</v>
      </c>
    </row>
    <row r="447" customFormat="false" ht="13.5" hidden="false" customHeight="false" outlineLevel="0" collapsed="false">
      <c r="A447" s="23" t="s">
        <v>1172</v>
      </c>
      <c r="B447" s="13" t="s">
        <v>757</v>
      </c>
      <c r="C447" s="24" t="s">
        <v>1173</v>
      </c>
      <c r="D447" s="25" t="s">
        <v>273</v>
      </c>
      <c r="E447" s="13" t="n">
        <v>690</v>
      </c>
      <c r="G447" s="13" t="s">
        <v>420</v>
      </c>
    </row>
    <row r="448" customFormat="false" ht="13.5" hidden="false" customHeight="false" outlineLevel="0" collapsed="false">
      <c r="A448" s="23" t="s">
        <v>1174</v>
      </c>
      <c r="B448" s="13" t="s">
        <v>1175</v>
      </c>
      <c r="C448" s="24" t="s">
        <v>359</v>
      </c>
      <c r="D448" s="25" t="s">
        <v>284</v>
      </c>
      <c r="E448" s="13" t="n">
        <v>700</v>
      </c>
      <c r="G448" s="13" t="s">
        <v>285</v>
      </c>
    </row>
    <row r="449" s="29" customFormat="true" ht="13.5" hidden="false" customHeight="false" outlineLevel="0" collapsed="false">
      <c r="A449" s="26" t="s">
        <v>1176</v>
      </c>
      <c r="B449" s="27" t="s">
        <v>231</v>
      </c>
      <c r="C449" s="27" t="s">
        <v>50</v>
      </c>
      <c r="D449" s="28" t="s">
        <v>542</v>
      </c>
      <c r="E449" s="27" t="s">
        <v>52</v>
      </c>
      <c r="F449" s="29" t="s">
        <v>161</v>
      </c>
      <c r="G449" s="27"/>
    </row>
    <row r="450" customFormat="false" ht="13.5" hidden="false" customHeight="false" outlineLevel="0" collapsed="false">
      <c r="A450" s="23" t="s">
        <v>1177</v>
      </c>
      <c r="B450" s="13" t="s">
        <v>561</v>
      </c>
      <c r="C450" s="24" t="s">
        <v>189</v>
      </c>
      <c r="D450" s="25" t="s">
        <v>228</v>
      </c>
      <c r="E450" s="13" t="n">
        <v>700</v>
      </c>
      <c r="G450" s="13" t="s">
        <v>738</v>
      </c>
    </row>
    <row r="451" s="21" customFormat="true" ht="13.5" hidden="false" customHeight="false" outlineLevel="0" collapsed="false">
      <c r="A451" s="23" t="s">
        <v>1178</v>
      </c>
      <c r="B451" s="24" t="s">
        <v>1179</v>
      </c>
      <c r="C451" s="24" t="s">
        <v>35</v>
      </c>
      <c r="D451" s="25" t="s">
        <v>250</v>
      </c>
      <c r="E451" s="24" t="n">
        <v>1369</v>
      </c>
      <c r="G451" s="24" t="s">
        <v>493</v>
      </c>
    </row>
    <row r="452" s="21" customFormat="true" ht="13.5" hidden="false" customHeight="false" outlineLevel="0" collapsed="false">
      <c r="A452" s="23" t="s">
        <v>1180</v>
      </c>
      <c r="B452" s="24" t="s">
        <v>1181</v>
      </c>
      <c r="C452" s="24" t="s">
        <v>157</v>
      </c>
      <c r="D452" s="25" t="s">
        <v>1182</v>
      </c>
      <c r="E452" s="24" t="n">
        <v>1400</v>
      </c>
      <c r="G452" s="24" t="s">
        <v>1183</v>
      </c>
    </row>
    <row r="453" s="21" customFormat="true" ht="13.5" hidden="false" customHeight="false" outlineLevel="0" collapsed="false">
      <c r="A453" s="23" t="s">
        <v>1184</v>
      </c>
      <c r="B453" s="24" t="s">
        <v>862</v>
      </c>
      <c r="C453" s="24" t="s">
        <v>1185</v>
      </c>
      <c r="D453" s="25" t="s">
        <v>412</v>
      </c>
      <c r="E453" s="24" t="n">
        <v>1350</v>
      </c>
      <c r="G453" s="24" t="s">
        <v>860</v>
      </c>
    </row>
    <row r="454" customFormat="false" ht="13.5" hidden="false" customHeight="false" outlineLevel="0" collapsed="false">
      <c r="A454" s="23" t="s">
        <v>1186</v>
      </c>
      <c r="B454" s="13" t="s">
        <v>1187</v>
      </c>
      <c r="C454" s="24" t="s">
        <v>157</v>
      </c>
      <c r="D454" s="25" t="s">
        <v>380</v>
      </c>
      <c r="E454" s="13" t="n">
        <v>704</v>
      </c>
      <c r="G454" s="13" t="s">
        <v>1188</v>
      </c>
    </row>
    <row r="455" s="29" customFormat="true" ht="13.5" hidden="false" customHeight="false" outlineLevel="0" collapsed="false">
      <c r="A455" s="26" t="s">
        <v>1186</v>
      </c>
      <c r="B455" s="27" t="s">
        <v>795</v>
      </c>
      <c r="C455" s="27" t="s">
        <v>50</v>
      </c>
      <c r="D455" s="28" t="s">
        <v>97</v>
      </c>
      <c r="E455" s="27" t="s">
        <v>52</v>
      </c>
      <c r="F455" s="29" t="s">
        <v>796</v>
      </c>
      <c r="G455" s="27"/>
    </row>
    <row r="456" s="29" customFormat="true" ht="13.5" hidden="false" customHeight="false" outlineLevel="0" collapsed="false">
      <c r="A456" s="26" t="s">
        <v>1189</v>
      </c>
      <c r="B456" s="27" t="s">
        <v>262</v>
      </c>
      <c r="C456" s="27" t="s">
        <v>55</v>
      </c>
      <c r="D456" s="28" t="s">
        <v>193</v>
      </c>
      <c r="E456" s="27" t="s">
        <v>52</v>
      </c>
      <c r="F456" s="29" t="s">
        <v>185</v>
      </c>
      <c r="G456" s="27"/>
    </row>
    <row r="457" customFormat="false" ht="13.5" hidden="false" customHeight="false" outlineLevel="0" collapsed="false">
      <c r="A457" s="23" t="s">
        <v>1190</v>
      </c>
      <c r="B457" s="13" t="s">
        <v>757</v>
      </c>
      <c r="C457" s="24" t="s">
        <v>84</v>
      </c>
      <c r="D457" s="25" t="s">
        <v>448</v>
      </c>
      <c r="E457" s="13" t="n">
        <v>1390</v>
      </c>
      <c r="G457" s="13" t="s">
        <v>78</v>
      </c>
    </row>
    <row r="458" s="29" customFormat="true" ht="13.5" hidden="false" customHeight="false" outlineLevel="0" collapsed="false">
      <c r="A458" s="26" t="s">
        <v>1191</v>
      </c>
      <c r="B458" s="27" t="s">
        <v>88</v>
      </c>
      <c r="C458" s="27" t="s">
        <v>50</v>
      </c>
      <c r="D458" s="28" t="s">
        <v>333</v>
      </c>
      <c r="E458" s="27" t="s">
        <v>52</v>
      </c>
      <c r="F458" s="29" t="s">
        <v>260</v>
      </c>
      <c r="G458" s="27"/>
    </row>
    <row r="459" customFormat="false" ht="13.5" hidden="false" customHeight="false" outlineLevel="0" collapsed="false">
      <c r="A459" s="23" t="s">
        <v>1192</v>
      </c>
      <c r="B459" s="13" t="s">
        <v>1193</v>
      </c>
      <c r="C459" s="24" t="s">
        <v>108</v>
      </c>
      <c r="D459" s="25" t="s">
        <v>398</v>
      </c>
      <c r="E459" s="13" t="n">
        <v>645</v>
      </c>
      <c r="G459" s="13" t="s">
        <v>1194</v>
      </c>
    </row>
    <row r="460" customFormat="false" ht="13.5" hidden="false" customHeight="false" outlineLevel="0" collapsed="false">
      <c r="A460" s="23" t="s">
        <v>1195</v>
      </c>
      <c r="B460" s="13" t="s">
        <v>291</v>
      </c>
      <c r="C460" s="24" t="s">
        <v>1196</v>
      </c>
      <c r="D460" s="25" t="s">
        <v>128</v>
      </c>
      <c r="E460" s="13" t="n">
        <v>700</v>
      </c>
      <c r="F460" s="12" t="s">
        <v>98</v>
      </c>
      <c r="G460" s="13" t="s">
        <v>846</v>
      </c>
    </row>
    <row r="461" customFormat="false" ht="13.5" hidden="false" customHeight="false" outlineLevel="0" collapsed="false">
      <c r="A461" s="23" t="s">
        <v>1197</v>
      </c>
      <c r="B461" s="13" t="s">
        <v>1198</v>
      </c>
      <c r="C461" s="24" t="s">
        <v>35</v>
      </c>
      <c r="D461" s="25" t="s">
        <v>484</v>
      </c>
      <c r="E461" s="13" t="n">
        <v>620</v>
      </c>
      <c r="G461" s="13" t="s">
        <v>1199</v>
      </c>
    </row>
    <row r="462" s="29" customFormat="true" ht="13.5" hidden="false" customHeight="false" outlineLevel="0" collapsed="false">
      <c r="A462" s="26" t="s">
        <v>1200</v>
      </c>
      <c r="B462" s="27" t="s">
        <v>231</v>
      </c>
      <c r="C462" s="27" t="s">
        <v>152</v>
      </c>
      <c r="D462" s="28" t="s">
        <v>222</v>
      </c>
      <c r="E462" s="27" t="s">
        <v>52</v>
      </c>
      <c r="F462" s="29" t="s">
        <v>1201</v>
      </c>
      <c r="G462" s="27"/>
    </row>
    <row r="463" customFormat="false" ht="13.5" hidden="false" customHeight="false" outlineLevel="0" collapsed="false">
      <c r="A463" s="23" t="s">
        <v>1202</v>
      </c>
      <c r="B463" s="13" t="s">
        <v>129</v>
      </c>
      <c r="C463" s="24" t="s">
        <v>24</v>
      </c>
      <c r="D463" s="25" t="s">
        <v>266</v>
      </c>
      <c r="E463" s="13" t="n">
        <v>701</v>
      </c>
      <c r="G463" s="13" t="s">
        <v>1203</v>
      </c>
    </row>
    <row r="464" customFormat="false" ht="13.5" hidden="false" customHeight="false" outlineLevel="0" collapsed="false">
      <c r="A464" s="23" t="s">
        <v>1204</v>
      </c>
      <c r="B464" s="13" t="s">
        <v>168</v>
      </c>
      <c r="C464" s="24" t="s">
        <v>213</v>
      </c>
      <c r="D464" s="25" t="s">
        <v>165</v>
      </c>
      <c r="E464" s="13" t="n">
        <v>1400</v>
      </c>
      <c r="G464" s="13" t="s">
        <v>919</v>
      </c>
    </row>
    <row r="465" customFormat="false" ht="13.5" hidden="false" customHeight="false" outlineLevel="0" collapsed="false">
      <c r="A465" s="23" t="s">
        <v>1205</v>
      </c>
      <c r="B465" s="13" t="s">
        <v>1206</v>
      </c>
      <c r="C465" s="24" t="s">
        <v>35</v>
      </c>
      <c r="D465" s="25" t="s">
        <v>600</v>
      </c>
      <c r="E465" s="13" t="n">
        <v>703</v>
      </c>
      <c r="G465" s="13" t="s">
        <v>902</v>
      </c>
    </row>
    <row r="466" customFormat="false" ht="13.5" hidden="false" customHeight="false" outlineLevel="0" collapsed="false">
      <c r="A466" s="23" t="s">
        <v>1207</v>
      </c>
      <c r="B466" s="13" t="s">
        <v>764</v>
      </c>
      <c r="C466" s="24" t="s">
        <v>1173</v>
      </c>
      <c r="D466" s="25" t="s">
        <v>344</v>
      </c>
      <c r="E466" s="13" t="n">
        <v>678</v>
      </c>
      <c r="G466" s="13" t="s">
        <v>723</v>
      </c>
    </row>
    <row r="467" customFormat="false" ht="13.5" hidden="false" customHeight="false" outlineLevel="0" collapsed="false">
      <c r="A467" s="23" t="s">
        <v>1208</v>
      </c>
      <c r="B467" s="13" t="s">
        <v>608</v>
      </c>
      <c r="C467" s="24" t="s">
        <v>781</v>
      </c>
      <c r="D467" s="25" t="s">
        <v>77</v>
      </c>
      <c r="E467" s="13" t="n">
        <v>1399</v>
      </c>
      <c r="G467" s="13" t="s">
        <v>609</v>
      </c>
    </row>
    <row r="468" customFormat="false" ht="13.5" hidden="false" customHeight="false" outlineLevel="0" collapsed="false">
      <c r="A468" s="23" t="s">
        <v>1209</v>
      </c>
      <c r="B468" s="13" t="s">
        <v>405</v>
      </c>
      <c r="C468" s="24" t="s">
        <v>217</v>
      </c>
      <c r="D468" s="25" t="s">
        <v>273</v>
      </c>
      <c r="E468" s="13" t="n">
        <v>700</v>
      </c>
      <c r="G468" s="13" t="s">
        <v>407</v>
      </c>
    </row>
    <row r="469" customFormat="false" ht="13.5" hidden="false" customHeight="false" outlineLevel="0" collapsed="false">
      <c r="A469" s="23" t="s">
        <v>1210</v>
      </c>
      <c r="B469" s="13"/>
      <c r="C469" s="24" t="s">
        <v>1211</v>
      </c>
      <c r="D469" s="25" t="s">
        <v>1212</v>
      </c>
      <c r="E469" s="13" t="n">
        <v>1360</v>
      </c>
      <c r="G469" s="13" t="s">
        <v>1213</v>
      </c>
    </row>
    <row r="470" customFormat="false" ht="13.5" hidden="false" customHeight="false" outlineLevel="0" collapsed="false">
      <c r="A470" s="23" t="s">
        <v>1214</v>
      </c>
      <c r="B470" s="13"/>
      <c r="C470" s="24" t="s">
        <v>89</v>
      </c>
      <c r="D470" s="25" t="s">
        <v>280</v>
      </c>
      <c r="E470" s="13" t="n">
        <v>700</v>
      </c>
      <c r="G470" s="13" t="s">
        <v>119</v>
      </c>
    </row>
    <row r="471" customFormat="false" ht="13.5" hidden="false" customHeight="false" outlineLevel="0" collapsed="false">
      <c r="A471" s="23" t="s">
        <v>1215</v>
      </c>
      <c r="B471" s="13"/>
      <c r="C471" s="24" t="s">
        <v>1216</v>
      </c>
      <c r="D471" s="25" t="s">
        <v>354</v>
      </c>
      <c r="E471" s="13" t="n">
        <v>1340</v>
      </c>
      <c r="G471" s="13" t="s">
        <v>1213</v>
      </c>
    </row>
    <row r="472" customFormat="false" ht="13.5" hidden="false" customHeight="false" outlineLevel="0" collapsed="false">
      <c r="A472" s="23" t="s">
        <v>1217</v>
      </c>
      <c r="B472" s="13" t="s">
        <v>1218</v>
      </c>
      <c r="C472" s="24" t="s">
        <v>35</v>
      </c>
      <c r="D472" s="25" t="s">
        <v>36</v>
      </c>
      <c r="E472" s="13" t="n">
        <v>700</v>
      </c>
      <c r="G472" s="13" t="s">
        <v>846</v>
      </c>
    </row>
    <row r="473" customFormat="false" ht="13.5" hidden="false" customHeight="false" outlineLevel="0" collapsed="false">
      <c r="A473" s="23" t="s">
        <v>1219</v>
      </c>
      <c r="B473" s="13" t="s">
        <v>1220</v>
      </c>
      <c r="C473" s="24" t="s">
        <v>667</v>
      </c>
      <c r="D473" s="25" t="s">
        <v>857</v>
      </c>
      <c r="E473" s="13" t="n">
        <v>700</v>
      </c>
      <c r="G473" s="13" t="s">
        <v>824</v>
      </c>
    </row>
    <row r="474" s="29" customFormat="true" ht="13.5" hidden="false" customHeight="false" outlineLevel="0" collapsed="false">
      <c r="A474" s="26" t="s">
        <v>1221</v>
      </c>
      <c r="B474" s="27" t="s">
        <v>768</v>
      </c>
      <c r="C474" s="27" t="s">
        <v>50</v>
      </c>
      <c r="D474" s="28" t="s">
        <v>1182</v>
      </c>
      <c r="E474" s="27" t="s">
        <v>139</v>
      </c>
      <c r="F474" s="29" t="s">
        <v>1222</v>
      </c>
      <c r="G474" s="27"/>
    </row>
    <row r="475" customFormat="false" ht="13.5" hidden="false" customHeight="false" outlineLevel="0" collapsed="false">
      <c r="A475" s="23" t="s">
        <v>1223</v>
      </c>
      <c r="B475" s="13" t="s">
        <v>1224</v>
      </c>
      <c r="C475" s="24" t="s">
        <v>55</v>
      </c>
      <c r="D475" s="25" t="s">
        <v>77</v>
      </c>
      <c r="E475" s="13" t="n">
        <v>703</v>
      </c>
      <c r="G475" s="13" t="s">
        <v>119</v>
      </c>
    </row>
    <row r="476" customFormat="false" ht="13.5" hidden="false" customHeight="false" outlineLevel="0" collapsed="false">
      <c r="A476" s="23" t="s">
        <v>1225</v>
      </c>
      <c r="B476" s="13" t="s">
        <v>481</v>
      </c>
      <c r="C476" s="24" t="s">
        <v>50</v>
      </c>
      <c r="D476" s="25" t="s">
        <v>69</v>
      </c>
      <c r="E476" s="13" t="n">
        <v>820</v>
      </c>
      <c r="G476" s="13" t="s">
        <v>482</v>
      </c>
    </row>
    <row r="477" customFormat="false" ht="13.5" hidden="false" customHeight="false" outlineLevel="0" collapsed="false">
      <c r="A477" s="23" t="s">
        <v>1226</v>
      </c>
      <c r="B477" s="13" t="s">
        <v>1227</v>
      </c>
      <c r="C477" s="24" t="s">
        <v>1228</v>
      </c>
      <c r="D477" s="25" t="s">
        <v>222</v>
      </c>
      <c r="E477" s="13" t="n">
        <v>690</v>
      </c>
      <c r="G477" s="13" t="s">
        <v>748</v>
      </c>
    </row>
    <row r="478" customFormat="false" ht="13.5" hidden="false" customHeight="false" outlineLevel="0" collapsed="false">
      <c r="A478" s="23" t="s">
        <v>1229</v>
      </c>
      <c r="B478" s="13" t="s">
        <v>1230</v>
      </c>
      <c r="C478" s="24" t="s">
        <v>157</v>
      </c>
      <c r="D478" s="25" t="s">
        <v>73</v>
      </c>
      <c r="E478" s="13" t="n">
        <v>1400</v>
      </c>
      <c r="G478" s="13" t="s">
        <v>668</v>
      </c>
    </row>
    <row r="479" customFormat="false" ht="13.5" hidden="false" customHeight="false" outlineLevel="0" collapsed="false">
      <c r="A479" s="23" t="s">
        <v>1231</v>
      </c>
      <c r="B479" s="13" t="s">
        <v>495</v>
      </c>
      <c r="C479" s="24" t="s">
        <v>35</v>
      </c>
      <c r="D479" s="25" t="s">
        <v>818</v>
      </c>
      <c r="E479" s="13" t="n">
        <v>1400</v>
      </c>
      <c r="F479" s="12" t="s">
        <v>98</v>
      </c>
      <c r="G479" s="13" t="s">
        <v>1136</v>
      </c>
    </row>
    <row r="480" s="29" customFormat="true" ht="13.5" hidden="false" customHeight="false" outlineLevel="0" collapsed="false">
      <c r="A480" s="26" t="s">
        <v>1232</v>
      </c>
      <c r="B480" s="27" t="s">
        <v>481</v>
      </c>
      <c r="C480" s="27" t="s">
        <v>50</v>
      </c>
      <c r="D480" s="28" t="s">
        <v>46</v>
      </c>
      <c r="E480" s="27" t="s">
        <v>52</v>
      </c>
      <c r="F480" s="29" t="s">
        <v>848</v>
      </c>
      <c r="G480" s="27"/>
    </row>
    <row r="481" s="29" customFormat="true" ht="13.5" hidden="false" customHeight="false" outlineLevel="0" collapsed="false">
      <c r="A481" s="26" t="s">
        <v>1233</v>
      </c>
      <c r="B481" s="27" t="s">
        <v>316</v>
      </c>
      <c r="C481" s="27" t="s">
        <v>50</v>
      </c>
      <c r="D481" s="28" t="s">
        <v>333</v>
      </c>
      <c r="E481" s="27" t="s">
        <v>52</v>
      </c>
      <c r="F481" s="29" t="s">
        <v>639</v>
      </c>
      <c r="G481" s="27"/>
    </row>
    <row r="482" customFormat="false" ht="13.5" hidden="false" customHeight="false" outlineLevel="0" collapsed="false">
      <c r="A482" s="23" t="s">
        <v>1234</v>
      </c>
      <c r="B482" s="13" t="s">
        <v>240</v>
      </c>
      <c r="C482" s="24" t="s">
        <v>96</v>
      </c>
      <c r="D482" s="25" t="s">
        <v>448</v>
      </c>
      <c r="E482" s="13" t="n">
        <v>690</v>
      </c>
      <c r="F482" s="12" t="s">
        <v>98</v>
      </c>
      <c r="G482" s="13" t="s">
        <v>1213</v>
      </c>
    </row>
    <row r="483" customFormat="false" ht="13.5" hidden="false" customHeight="false" outlineLevel="0" collapsed="false">
      <c r="A483" s="23" t="s">
        <v>1234</v>
      </c>
      <c r="B483" s="13" t="s">
        <v>1235</v>
      </c>
      <c r="C483" s="24" t="s">
        <v>108</v>
      </c>
      <c r="D483" s="25" t="s">
        <v>412</v>
      </c>
      <c r="E483" s="13" t="n">
        <v>775</v>
      </c>
      <c r="G483" s="13" t="s">
        <v>813</v>
      </c>
    </row>
    <row r="484" customFormat="false" ht="13.5" hidden="false" customHeight="false" outlineLevel="0" collapsed="false">
      <c r="A484" s="23" t="s">
        <v>1236</v>
      </c>
      <c r="B484" s="13" t="s">
        <v>245</v>
      </c>
      <c r="C484" s="24" t="s">
        <v>1237</v>
      </c>
      <c r="D484" s="25" t="s">
        <v>69</v>
      </c>
      <c r="E484" s="13" t="n">
        <v>700</v>
      </c>
      <c r="G484" s="13" t="s">
        <v>552</v>
      </c>
    </row>
    <row r="485" s="29" customFormat="true" ht="13.5" hidden="false" customHeight="false" outlineLevel="0" collapsed="false">
      <c r="A485" s="26" t="s">
        <v>1238</v>
      </c>
      <c r="B485" s="27" t="s">
        <v>757</v>
      </c>
      <c r="C485" s="27" t="s">
        <v>50</v>
      </c>
      <c r="D485" s="28" t="s">
        <v>333</v>
      </c>
      <c r="E485" s="27" t="s">
        <v>52</v>
      </c>
      <c r="F485" s="29" t="s">
        <v>1239</v>
      </c>
      <c r="G485" s="27"/>
    </row>
    <row r="486" s="21" customFormat="true" ht="13.5" hidden="false" customHeight="false" outlineLevel="0" collapsed="false">
      <c r="A486" s="23" t="s">
        <v>1240</v>
      </c>
      <c r="B486" s="24" t="s">
        <v>1241</v>
      </c>
      <c r="C486" s="24" t="s">
        <v>1242</v>
      </c>
      <c r="D486" s="25" t="s">
        <v>179</v>
      </c>
      <c r="E486" s="24" t="n">
        <v>700</v>
      </c>
      <c r="G486" s="24" t="s">
        <v>988</v>
      </c>
    </row>
    <row r="487" s="29" customFormat="true" ht="13.5" hidden="false" customHeight="false" outlineLevel="0" collapsed="false">
      <c r="A487" s="26" t="s">
        <v>1243</v>
      </c>
      <c r="B487" s="27" t="s">
        <v>258</v>
      </c>
      <c r="C487" s="27" t="s">
        <v>50</v>
      </c>
      <c r="D487" s="28" t="s">
        <v>320</v>
      </c>
      <c r="E487" s="27" t="s">
        <v>139</v>
      </c>
      <c r="F487" s="29" t="s">
        <v>1244</v>
      </c>
      <c r="G487" s="27"/>
    </row>
    <row r="488" customFormat="false" ht="13.5" hidden="false" customHeight="false" outlineLevel="0" collapsed="false">
      <c r="A488" s="23" t="s">
        <v>1245</v>
      </c>
      <c r="B488" s="13" t="s">
        <v>168</v>
      </c>
      <c r="C488" s="24" t="s">
        <v>189</v>
      </c>
      <c r="D488" s="25" t="s">
        <v>242</v>
      </c>
      <c r="E488" s="13" t="n">
        <v>700</v>
      </c>
      <c r="G488" s="13" t="s">
        <v>420</v>
      </c>
    </row>
    <row r="489" customFormat="false" ht="13.5" hidden="false" customHeight="false" outlineLevel="0" collapsed="false">
      <c r="A489" s="23" t="s">
        <v>1246</v>
      </c>
      <c r="B489" s="13" t="s">
        <v>1247</v>
      </c>
      <c r="C489" s="24" t="s">
        <v>454</v>
      </c>
      <c r="D489" s="25" t="s">
        <v>312</v>
      </c>
      <c r="E489" s="13" t="n">
        <v>700</v>
      </c>
      <c r="G489" s="13" t="s">
        <v>223</v>
      </c>
    </row>
    <row r="490" customFormat="false" ht="13.5" hidden="false" customHeight="false" outlineLevel="0" collapsed="false">
      <c r="A490" s="23" t="s">
        <v>1248</v>
      </c>
      <c r="B490" s="13" t="s">
        <v>1249</v>
      </c>
      <c r="C490" s="24" t="s">
        <v>406</v>
      </c>
      <c r="D490" s="25" t="s">
        <v>77</v>
      </c>
      <c r="E490" s="13" t="n">
        <v>700</v>
      </c>
      <c r="G490" s="13" t="s">
        <v>988</v>
      </c>
    </row>
    <row r="491" s="29" customFormat="true" ht="13.5" hidden="false" customHeight="false" outlineLevel="0" collapsed="false">
      <c r="A491" s="26" t="s">
        <v>1250</v>
      </c>
      <c r="B491" s="27" t="s">
        <v>1251</v>
      </c>
      <c r="C491" s="27" t="s">
        <v>259</v>
      </c>
      <c r="D491" s="28" t="s">
        <v>1252</v>
      </c>
      <c r="E491" s="27" t="s">
        <v>139</v>
      </c>
      <c r="F491" s="29" t="s">
        <v>440</v>
      </c>
      <c r="G491" s="27"/>
    </row>
    <row r="492" s="21" customFormat="true" ht="13.5" hidden="false" customHeight="false" outlineLevel="0" collapsed="false">
      <c r="A492" s="23" t="s">
        <v>1253</v>
      </c>
      <c r="B492" s="24" t="s">
        <v>156</v>
      </c>
      <c r="C492" s="24" t="s">
        <v>703</v>
      </c>
      <c r="D492" s="25" t="s">
        <v>144</v>
      </c>
      <c r="E492" s="24" t="n">
        <v>1400</v>
      </c>
      <c r="G492" s="24" t="s">
        <v>1039</v>
      </c>
    </row>
    <row r="493" s="29" customFormat="true" ht="13.5" hidden="false" customHeight="false" outlineLevel="0" collapsed="false">
      <c r="A493" s="26" t="s">
        <v>1254</v>
      </c>
      <c r="B493" s="27" t="s">
        <v>1255</v>
      </c>
      <c r="C493" s="27" t="s">
        <v>55</v>
      </c>
      <c r="D493" s="28" t="s">
        <v>214</v>
      </c>
      <c r="E493" s="27" t="s">
        <v>52</v>
      </c>
      <c r="F493" s="29" t="s">
        <v>161</v>
      </c>
      <c r="G493" s="27"/>
    </row>
    <row r="494" s="21" customFormat="true" ht="13.5" hidden="false" customHeight="false" outlineLevel="0" collapsed="false">
      <c r="A494" s="23" t="s">
        <v>1256</v>
      </c>
      <c r="B494" s="24" t="s">
        <v>1257</v>
      </c>
      <c r="C494" s="24" t="s">
        <v>1258</v>
      </c>
      <c r="D494" s="25" t="s">
        <v>380</v>
      </c>
      <c r="E494" s="24" t="n">
        <v>1400</v>
      </c>
      <c r="G494" s="24" t="s">
        <v>838</v>
      </c>
    </row>
    <row r="495" s="21" customFormat="true" ht="13.5" hidden="false" customHeight="false" outlineLevel="0" collapsed="false">
      <c r="A495" s="23" t="s">
        <v>1259</v>
      </c>
      <c r="B495" s="24" t="s">
        <v>287</v>
      </c>
      <c r="C495" s="24" t="s">
        <v>467</v>
      </c>
      <c r="D495" s="25" t="s">
        <v>138</v>
      </c>
      <c r="E495" s="24" t="n">
        <v>1360</v>
      </c>
      <c r="G495" s="24" t="s">
        <v>864</v>
      </c>
    </row>
    <row r="496" s="21" customFormat="true" ht="13.5" hidden="false" customHeight="false" outlineLevel="0" collapsed="false">
      <c r="A496" s="23" t="s">
        <v>1260</v>
      </c>
      <c r="B496" s="24" t="s">
        <v>655</v>
      </c>
      <c r="C496" s="24" t="s">
        <v>189</v>
      </c>
      <c r="D496" s="25" t="s">
        <v>205</v>
      </c>
      <c r="E496" s="24" t="n">
        <v>700</v>
      </c>
      <c r="G496" s="24" t="s">
        <v>47</v>
      </c>
    </row>
    <row r="497" s="29" customFormat="true" ht="13.5" hidden="false" customHeight="false" outlineLevel="0" collapsed="false">
      <c r="A497" s="26" t="s">
        <v>1261</v>
      </c>
      <c r="B497" s="27" t="s">
        <v>1262</v>
      </c>
      <c r="C497" s="27" t="s">
        <v>55</v>
      </c>
      <c r="D497" s="28" t="s">
        <v>448</v>
      </c>
      <c r="E497" s="27" t="s">
        <v>52</v>
      </c>
      <c r="F497" s="29" t="s">
        <v>161</v>
      </c>
      <c r="G497" s="27"/>
    </row>
    <row r="498" s="21" customFormat="true" ht="13.5" hidden="false" customHeight="false" outlineLevel="0" collapsed="false">
      <c r="A498" s="23" t="s">
        <v>1263</v>
      </c>
      <c r="B498" s="24" t="s">
        <v>296</v>
      </c>
      <c r="C498" s="24" t="s">
        <v>695</v>
      </c>
      <c r="D498" s="25" t="s">
        <v>73</v>
      </c>
      <c r="E498" s="24" t="n">
        <v>2042</v>
      </c>
      <c r="G498" s="24" t="s">
        <v>236</v>
      </c>
    </row>
    <row r="499" s="21" customFormat="true" ht="13.5" hidden="false" customHeight="false" outlineLevel="0" collapsed="false">
      <c r="A499" s="23" t="s">
        <v>1264</v>
      </c>
      <c r="B499" s="24" t="s">
        <v>550</v>
      </c>
      <c r="C499" s="24" t="s">
        <v>1265</v>
      </c>
      <c r="D499" s="25" t="s">
        <v>1266</v>
      </c>
      <c r="E499" s="24" t="n">
        <v>1370</v>
      </c>
      <c r="G499" s="24" t="s">
        <v>1144</v>
      </c>
    </row>
    <row r="500" customFormat="false" ht="13.5" hidden="false" customHeight="false" outlineLevel="0" collapsed="false">
      <c r="A500" s="23" t="s">
        <v>1267</v>
      </c>
      <c r="B500" s="13" t="s">
        <v>620</v>
      </c>
      <c r="C500" s="24" t="s">
        <v>157</v>
      </c>
      <c r="D500" s="25" t="s">
        <v>398</v>
      </c>
      <c r="E500" s="13" t="n">
        <v>700</v>
      </c>
      <c r="F500" s="12" t="s">
        <v>98</v>
      </c>
      <c r="G500" s="13" t="s">
        <v>496</v>
      </c>
    </row>
    <row r="501" customFormat="false" ht="13.5" hidden="false" customHeight="false" outlineLevel="0" collapsed="false">
      <c r="A501" s="23" t="s">
        <v>1268</v>
      </c>
      <c r="B501" s="13" t="s">
        <v>764</v>
      </c>
      <c r="C501" s="24" t="s">
        <v>189</v>
      </c>
      <c r="D501" s="25" t="s">
        <v>113</v>
      </c>
      <c r="E501" s="13" t="s">
        <v>184</v>
      </c>
      <c r="F501" s="12" t="s">
        <v>185</v>
      </c>
      <c r="G501" s="13" t="s">
        <v>186</v>
      </c>
    </row>
    <row r="502" customFormat="false" ht="13.5" hidden="false" customHeight="false" outlineLevel="0" collapsed="false">
      <c r="A502" s="23" t="s">
        <v>1269</v>
      </c>
      <c r="B502" s="13" t="s">
        <v>1270</v>
      </c>
      <c r="C502" s="24" t="s">
        <v>189</v>
      </c>
      <c r="D502" s="25" t="s">
        <v>897</v>
      </c>
      <c r="E502" s="13" t="n">
        <v>700</v>
      </c>
      <c r="G502" s="13" t="s">
        <v>210</v>
      </c>
    </row>
    <row r="503" customFormat="false" ht="13.5" hidden="false" customHeight="false" outlineLevel="0" collapsed="false">
      <c r="A503" s="23" t="s">
        <v>1271</v>
      </c>
      <c r="B503" s="13" t="s">
        <v>356</v>
      </c>
      <c r="C503" s="24" t="s">
        <v>200</v>
      </c>
      <c r="D503" s="25" t="s">
        <v>373</v>
      </c>
      <c r="E503" s="13" t="n">
        <v>700</v>
      </c>
      <c r="G503" s="13" t="s">
        <v>1272</v>
      </c>
    </row>
    <row r="504" customFormat="false" ht="13.5" hidden="false" customHeight="false" outlineLevel="0" collapsed="false">
      <c r="A504" s="23" t="s">
        <v>1273</v>
      </c>
      <c r="B504" s="13" t="s">
        <v>481</v>
      </c>
      <c r="C504" s="24" t="s">
        <v>189</v>
      </c>
      <c r="D504" s="25" t="s">
        <v>787</v>
      </c>
      <c r="E504" s="13" t="n">
        <v>700</v>
      </c>
      <c r="F504" s="12" t="s">
        <v>98</v>
      </c>
      <c r="G504" s="13" t="s">
        <v>62</v>
      </c>
    </row>
    <row r="505" customFormat="false" ht="13.5" hidden="false" customHeight="false" outlineLevel="0" collapsed="false">
      <c r="A505" s="23" t="s">
        <v>1274</v>
      </c>
      <c r="B505" s="13" t="s">
        <v>1275</v>
      </c>
      <c r="C505" s="24" t="s">
        <v>470</v>
      </c>
      <c r="D505" s="25" t="s">
        <v>284</v>
      </c>
      <c r="E505" s="13" t="n">
        <v>1200</v>
      </c>
      <c r="G505" s="13" t="s">
        <v>1020</v>
      </c>
    </row>
    <row r="506" s="29" customFormat="true" ht="13.5" hidden="false" customHeight="false" outlineLevel="0" collapsed="false">
      <c r="A506" s="26" t="s">
        <v>1276</v>
      </c>
      <c r="B506" s="27" t="s">
        <v>1277</v>
      </c>
      <c r="C506" s="27" t="s">
        <v>55</v>
      </c>
      <c r="D506" s="28" t="s">
        <v>97</v>
      </c>
      <c r="E506" s="27" t="s">
        <v>52</v>
      </c>
      <c r="F506" s="29" t="s">
        <v>1278</v>
      </c>
      <c r="G506" s="27"/>
    </row>
    <row r="507" customFormat="false" ht="13.5" hidden="false" customHeight="false" outlineLevel="0" collapsed="false">
      <c r="A507" s="23" t="s">
        <v>1279</v>
      </c>
      <c r="B507" s="13" t="s">
        <v>405</v>
      </c>
      <c r="C507" s="24" t="s">
        <v>124</v>
      </c>
      <c r="D507" s="25" t="s">
        <v>73</v>
      </c>
      <c r="E507" s="13" t="n">
        <v>1350</v>
      </c>
      <c r="G507" s="13" t="s">
        <v>578</v>
      </c>
    </row>
    <row r="508" customFormat="false" ht="13.5" hidden="false" customHeight="false" outlineLevel="0" collapsed="false">
      <c r="A508" s="23" t="s">
        <v>1280</v>
      </c>
      <c r="B508" s="13" t="s">
        <v>475</v>
      </c>
      <c r="C508" s="24" t="s">
        <v>577</v>
      </c>
      <c r="D508" s="25" t="s">
        <v>179</v>
      </c>
      <c r="E508" s="13" t="n">
        <v>1010</v>
      </c>
      <c r="G508" s="13" t="s">
        <v>310</v>
      </c>
    </row>
    <row r="509" customFormat="false" ht="13.5" hidden="false" customHeight="false" outlineLevel="0" collapsed="false">
      <c r="A509" s="23" t="s">
        <v>1281</v>
      </c>
      <c r="B509" s="13" t="s">
        <v>1282</v>
      </c>
      <c r="C509" s="24" t="s">
        <v>217</v>
      </c>
      <c r="D509" s="25" t="s">
        <v>69</v>
      </c>
      <c r="E509" s="13" t="n">
        <v>658</v>
      </c>
      <c r="G509" s="13" t="s">
        <v>602</v>
      </c>
    </row>
    <row r="510" customFormat="false" ht="13.5" hidden="false" customHeight="false" outlineLevel="0" collapsed="false">
      <c r="A510" s="12" t="s">
        <v>1283</v>
      </c>
      <c r="B510" s="13" t="s">
        <v>773</v>
      </c>
      <c r="C510" s="13" t="s">
        <v>200</v>
      </c>
      <c r="D510" s="30" t="s">
        <v>1284</v>
      </c>
      <c r="E510" s="13" t="n">
        <v>690</v>
      </c>
      <c r="G510" s="13" t="s">
        <v>1069</v>
      </c>
    </row>
    <row r="511" customFormat="false" ht="13.5" hidden="false" customHeight="false" outlineLevel="0" collapsed="false">
      <c r="A511" s="12" t="s">
        <v>1285</v>
      </c>
      <c r="B511" s="13" t="s">
        <v>570</v>
      </c>
      <c r="C511" s="13" t="s">
        <v>200</v>
      </c>
      <c r="D511" s="30" t="s">
        <v>222</v>
      </c>
      <c r="E511" s="13" t="n">
        <v>922</v>
      </c>
      <c r="G511" s="13" t="s">
        <v>428</v>
      </c>
    </row>
    <row r="512" customFormat="false" ht="13.5" hidden="false" customHeight="false" outlineLevel="0" collapsed="false">
      <c r="A512" s="12" t="s">
        <v>1286</v>
      </c>
      <c r="B512" s="13" t="s">
        <v>757</v>
      </c>
      <c r="C512" s="13" t="s">
        <v>823</v>
      </c>
      <c r="D512" s="30" t="s">
        <v>600</v>
      </c>
      <c r="E512" s="13" t="n">
        <v>1400</v>
      </c>
      <c r="G512" s="13" t="s">
        <v>532</v>
      </c>
    </row>
    <row r="513" customFormat="false" ht="13.5" hidden="false" customHeight="false" outlineLevel="0" collapsed="false">
      <c r="A513" s="12" t="s">
        <v>1287</v>
      </c>
      <c r="B513" s="13" t="s">
        <v>566</v>
      </c>
      <c r="C513" s="13" t="s">
        <v>1288</v>
      </c>
      <c r="D513" s="30" t="s">
        <v>69</v>
      </c>
      <c r="E513" s="13" t="n">
        <v>700</v>
      </c>
      <c r="F513" s="12" t="s">
        <v>1289</v>
      </c>
      <c r="G513" s="13" t="s">
        <v>852</v>
      </c>
    </row>
    <row r="514" s="29" customFormat="true" ht="13.5" hidden="false" customHeight="false" outlineLevel="0" collapsed="false">
      <c r="A514" s="29" t="s">
        <v>1290</v>
      </c>
      <c r="B514" s="27" t="s">
        <v>1291</v>
      </c>
      <c r="C514" s="27" t="s">
        <v>55</v>
      </c>
      <c r="D514" s="28" t="s">
        <v>250</v>
      </c>
      <c r="E514" s="27" t="s">
        <v>139</v>
      </c>
      <c r="F514" s="29" t="s">
        <v>1292</v>
      </c>
      <c r="G514" s="27"/>
    </row>
    <row r="515" s="21" customFormat="true" ht="13.5" hidden="false" customHeight="false" outlineLevel="0" collapsed="false">
      <c r="A515" s="21" t="s">
        <v>1293</v>
      </c>
      <c r="B515" s="24" t="s">
        <v>1294</v>
      </c>
      <c r="C515" s="24" t="s">
        <v>489</v>
      </c>
      <c r="D515" s="25" t="s">
        <v>214</v>
      </c>
      <c r="E515" s="24" t="n">
        <v>705</v>
      </c>
      <c r="G515" s="24" t="s">
        <v>1144</v>
      </c>
    </row>
    <row r="516" s="21" customFormat="true" ht="13.5" hidden="false" customHeight="false" outlineLevel="0" collapsed="false">
      <c r="A516" s="21" t="s">
        <v>1295</v>
      </c>
      <c r="B516" s="24" t="s">
        <v>1296</v>
      </c>
      <c r="C516" s="24" t="s">
        <v>379</v>
      </c>
      <c r="D516" s="25" t="s">
        <v>857</v>
      </c>
      <c r="E516" s="24" t="n">
        <v>1490</v>
      </c>
      <c r="G516" s="24" t="s">
        <v>1297</v>
      </c>
    </row>
    <row r="517" customFormat="false" ht="13.5" hidden="false" customHeight="false" outlineLevel="0" collapsed="false">
      <c r="A517" s="12" t="s">
        <v>1298</v>
      </c>
      <c r="B517" s="13" t="s">
        <v>786</v>
      </c>
      <c r="C517" s="13" t="s">
        <v>29</v>
      </c>
      <c r="D517" s="30" t="s">
        <v>77</v>
      </c>
      <c r="E517" s="13" t="s">
        <v>184</v>
      </c>
      <c r="F517" s="12" t="s">
        <v>1063</v>
      </c>
      <c r="G517" s="13" t="s">
        <v>223</v>
      </c>
    </row>
    <row r="518" customFormat="false" ht="13.5" hidden="false" customHeight="false" outlineLevel="0" collapsed="false">
      <c r="A518" s="12" t="s">
        <v>1299</v>
      </c>
      <c r="B518" s="13" t="s">
        <v>240</v>
      </c>
      <c r="C518" s="13" t="s">
        <v>1300</v>
      </c>
      <c r="D518" s="30" t="s">
        <v>333</v>
      </c>
      <c r="E518" s="13" t="n">
        <v>689</v>
      </c>
      <c r="G518" s="13" t="s">
        <v>1301</v>
      </c>
    </row>
    <row r="519" customFormat="false" ht="13.5" hidden="false" customHeight="false" outlineLevel="0" collapsed="false">
      <c r="A519" s="12" t="s">
        <v>1302</v>
      </c>
      <c r="B519" s="13" t="s">
        <v>168</v>
      </c>
      <c r="C519" s="13" t="s">
        <v>157</v>
      </c>
      <c r="D519" s="30" t="s">
        <v>1284</v>
      </c>
      <c r="E519" s="13" t="s">
        <v>184</v>
      </c>
      <c r="F519" s="12" t="s">
        <v>98</v>
      </c>
      <c r="G519" s="13" t="s">
        <v>136</v>
      </c>
    </row>
    <row r="520" customFormat="false" ht="13.5" hidden="false" customHeight="false" outlineLevel="0" collapsed="false">
      <c r="A520" s="12" t="s">
        <v>1303</v>
      </c>
      <c r="B520" s="13" t="s">
        <v>1304</v>
      </c>
      <c r="C520" s="13" t="s">
        <v>189</v>
      </c>
      <c r="D520" s="30" t="s">
        <v>448</v>
      </c>
      <c r="E520" s="13" t="n">
        <v>701</v>
      </c>
      <c r="F520" s="12" t="s">
        <v>1305</v>
      </c>
      <c r="G520" s="13" t="s">
        <v>906</v>
      </c>
    </row>
    <row r="521" customFormat="false" ht="13.5" hidden="false" customHeight="false" outlineLevel="0" collapsed="false">
      <c r="A521" s="12" t="s">
        <v>1306</v>
      </c>
      <c r="B521" s="13" t="s">
        <v>173</v>
      </c>
      <c r="C521" s="13" t="s">
        <v>89</v>
      </c>
      <c r="D521" s="30" t="s">
        <v>266</v>
      </c>
      <c r="E521" s="13" t="n">
        <v>1400</v>
      </c>
      <c r="G521" s="13" t="s">
        <v>256</v>
      </c>
    </row>
    <row r="522" s="29" customFormat="true" ht="13.5" hidden="false" customHeight="false" outlineLevel="0" collapsed="false">
      <c r="A522" s="29" t="s">
        <v>1307</v>
      </c>
      <c r="B522" s="27" t="s">
        <v>1308</v>
      </c>
      <c r="C522" s="27" t="s">
        <v>50</v>
      </c>
      <c r="D522" s="28" t="s">
        <v>255</v>
      </c>
      <c r="E522" s="27" t="s">
        <v>52</v>
      </c>
      <c r="F522" s="29" t="s">
        <v>1309</v>
      </c>
      <c r="G522" s="27"/>
    </row>
    <row r="523" customFormat="false" ht="13.5" hidden="false" customHeight="false" outlineLevel="0" collapsed="false">
      <c r="A523" s="12" t="s">
        <v>1310</v>
      </c>
      <c r="B523" s="13" t="s">
        <v>356</v>
      </c>
      <c r="C523" s="13" t="s">
        <v>1311</v>
      </c>
      <c r="D523" s="30" t="s">
        <v>360</v>
      </c>
      <c r="E523" s="13" t="n">
        <v>1400</v>
      </c>
      <c r="G523" s="13" t="s">
        <v>1085</v>
      </c>
    </row>
    <row r="524" s="21" customFormat="true" ht="13.5" hidden="false" customHeight="false" outlineLevel="0" collapsed="false">
      <c r="A524" s="21" t="s">
        <v>1312</v>
      </c>
      <c r="B524" s="24" t="s">
        <v>323</v>
      </c>
      <c r="C524" s="24" t="s">
        <v>89</v>
      </c>
      <c r="D524" s="25" t="s">
        <v>1313</v>
      </c>
      <c r="E524" s="24" t="n">
        <v>700</v>
      </c>
      <c r="G524" s="24" t="s">
        <v>700</v>
      </c>
    </row>
    <row r="525" s="29" customFormat="true" ht="13.5" hidden="false" customHeight="false" outlineLevel="0" collapsed="false">
      <c r="A525" s="29" t="s">
        <v>1314</v>
      </c>
      <c r="B525" s="27" t="s">
        <v>1164</v>
      </c>
      <c r="C525" s="27" t="s">
        <v>55</v>
      </c>
      <c r="D525" s="28" t="s">
        <v>144</v>
      </c>
      <c r="E525" s="27" t="s">
        <v>52</v>
      </c>
      <c r="F525" s="29" t="s">
        <v>161</v>
      </c>
      <c r="G525" s="27"/>
    </row>
    <row r="526" s="21" customFormat="true" ht="13.5" hidden="false" customHeight="false" outlineLevel="0" collapsed="false">
      <c r="A526" s="21" t="s">
        <v>1315</v>
      </c>
      <c r="B526" s="24" t="s">
        <v>1316</v>
      </c>
      <c r="C526" s="24" t="s">
        <v>35</v>
      </c>
      <c r="D526" s="25" t="s">
        <v>423</v>
      </c>
      <c r="E526" s="24" t="n">
        <v>1410</v>
      </c>
      <c r="F526" s="12" t="s">
        <v>98</v>
      </c>
      <c r="G526" s="24" t="s">
        <v>813</v>
      </c>
    </row>
    <row r="527" s="29" customFormat="true" ht="13.5" hidden="false" customHeight="false" outlineLevel="0" collapsed="false">
      <c r="A527" s="29" t="s">
        <v>1317</v>
      </c>
      <c r="B527" s="27" t="s">
        <v>1318</v>
      </c>
      <c r="C527" s="27" t="s">
        <v>50</v>
      </c>
      <c r="D527" s="28" t="s">
        <v>328</v>
      </c>
      <c r="E527" s="27" t="s">
        <v>52</v>
      </c>
      <c r="F527" s="29" t="s">
        <v>1319</v>
      </c>
      <c r="G527" s="27"/>
    </row>
    <row r="528" customFormat="false" ht="13.5" hidden="false" customHeight="false" outlineLevel="0" collapsed="false">
      <c r="A528" s="12" t="s">
        <v>1320</v>
      </c>
      <c r="B528" s="13" t="s">
        <v>795</v>
      </c>
      <c r="C528" s="13" t="s">
        <v>1321</v>
      </c>
      <c r="D528" s="30" t="s">
        <v>484</v>
      </c>
      <c r="E528" s="13" t="n">
        <v>686</v>
      </c>
      <c r="G528" s="13" t="s">
        <v>1322</v>
      </c>
    </row>
    <row r="529" customFormat="false" ht="13.5" hidden="false" customHeight="false" outlineLevel="0" collapsed="false">
      <c r="A529" s="12" t="s">
        <v>1323</v>
      </c>
      <c r="B529" s="13" t="s">
        <v>1324</v>
      </c>
      <c r="C529" s="13" t="s">
        <v>784</v>
      </c>
      <c r="D529" s="30" t="s">
        <v>556</v>
      </c>
      <c r="E529" s="13" t="n">
        <v>1400</v>
      </c>
      <c r="G529" s="13" t="s">
        <v>1144</v>
      </c>
    </row>
    <row r="530" s="29" customFormat="true" ht="13.5" hidden="false" customHeight="false" outlineLevel="0" collapsed="false">
      <c r="A530" s="29" t="s">
        <v>1325</v>
      </c>
      <c r="B530" s="27" t="s">
        <v>1326</v>
      </c>
      <c r="C530" s="27" t="s">
        <v>50</v>
      </c>
      <c r="D530" s="28" t="s">
        <v>360</v>
      </c>
      <c r="E530" s="27" t="s">
        <v>52</v>
      </c>
      <c r="F530" s="29" t="s">
        <v>1319</v>
      </c>
      <c r="G530" s="27"/>
    </row>
    <row r="531" s="29" customFormat="true" ht="13.5" hidden="false" customHeight="false" outlineLevel="0" collapsed="false">
      <c r="A531" s="29" t="s">
        <v>1327</v>
      </c>
      <c r="B531" s="27" t="s">
        <v>795</v>
      </c>
      <c r="C531" s="27" t="s">
        <v>50</v>
      </c>
      <c r="D531" s="28" t="s">
        <v>36</v>
      </c>
      <c r="E531" s="27" t="s">
        <v>52</v>
      </c>
      <c r="F531" s="29" t="s">
        <v>1328</v>
      </c>
      <c r="G531" s="27"/>
    </row>
    <row r="532" s="29" customFormat="true" ht="13.5" hidden="false" customHeight="false" outlineLevel="0" collapsed="false">
      <c r="A532" s="29" t="s">
        <v>1329</v>
      </c>
      <c r="B532" s="27"/>
      <c r="C532" s="27" t="s">
        <v>55</v>
      </c>
      <c r="D532" s="28" t="s">
        <v>90</v>
      </c>
      <c r="E532" s="27" t="s">
        <v>52</v>
      </c>
      <c r="F532" s="29" t="s">
        <v>476</v>
      </c>
      <c r="G532" s="27"/>
    </row>
    <row r="533" customFormat="false" ht="13.5" hidden="false" customHeight="false" outlineLevel="0" collapsed="false">
      <c r="A533" s="12" t="s">
        <v>1330</v>
      </c>
      <c r="B533" s="13" t="s">
        <v>1331</v>
      </c>
      <c r="C533" s="13" t="s">
        <v>200</v>
      </c>
      <c r="D533" s="30" t="s">
        <v>344</v>
      </c>
      <c r="E533" s="13" t="n">
        <v>700</v>
      </c>
      <c r="G533" s="13" t="s">
        <v>1332</v>
      </c>
    </row>
    <row r="534" customFormat="false" ht="13.5" hidden="false" customHeight="false" outlineLevel="0" collapsed="false">
      <c r="A534" s="12" t="s">
        <v>1333</v>
      </c>
      <c r="B534" s="13" t="s">
        <v>1334</v>
      </c>
      <c r="C534" s="13" t="s">
        <v>1335</v>
      </c>
      <c r="D534" s="30" t="s">
        <v>1336</v>
      </c>
      <c r="E534" s="13" t="n">
        <v>700</v>
      </c>
      <c r="F534" s="12" t="s">
        <v>1337</v>
      </c>
      <c r="G534" s="13" t="s">
        <v>846</v>
      </c>
    </row>
    <row r="535" customFormat="false" ht="13.5" hidden="false" customHeight="false" outlineLevel="0" collapsed="false">
      <c r="A535" s="12" t="s">
        <v>1338</v>
      </c>
      <c r="B535" s="13" t="s">
        <v>1339</v>
      </c>
      <c r="C535" s="13" t="s">
        <v>1340</v>
      </c>
      <c r="D535" s="30" t="s">
        <v>242</v>
      </c>
      <c r="E535" s="13" t="n">
        <v>635</v>
      </c>
      <c r="G535" s="13" t="s">
        <v>267</v>
      </c>
    </row>
    <row r="536" customFormat="false" ht="13.5" hidden="false" customHeight="false" outlineLevel="0" collapsed="false">
      <c r="A536" s="12" t="s">
        <v>1341</v>
      </c>
      <c r="B536" s="13" t="s">
        <v>287</v>
      </c>
      <c r="C536" s="13" t="s">
        <v>695</v>
      </c>
      <c r="D536" s="30" t="s">
        <v>360</v>
      </c>
      <c r="E536" s="13" t="n">
        <v>700</v>
      </c>
      <c r="G536" s="13" t="s">
        <v>679</v>
      </c>
    </row>
    <row r="537" s="29" customFormat="true" ht="13.5" hidden="false" customHeight="false" outlineLevel="0" collapsed="false">
      <c r="A537" s="29" t="s">
        <v>1342</v>
      </c>
      <c r="B537" s="27" t="s">
        <v>1343</v>
      </c>
      <c r="C537" s="27" t="s">
        <v>50</v>
      </c>
      <c r="D537" s="28" t="s">
        <v>228</v>
      </c>
      <c r="E537" s="27" t="s">
        <v>52</v>
      </c>
      <c r="F537" s="29" t="s">
        <v>440</v>
      </c>
      <c r="G537" s="27"/>
    </row>
    <row r="538" customFormat="false" ht="13.5" hidden="false" customHeight="false" outlineLevel="0" collapsed="false">
      <c r="A538" s="12" t="s">
        <v>1344</v>
      </c>
      <c r="B538" s="13" t="s">
        <v>1345</v>
      </c>
      <c r="C538" s="13" t="s">
        <v>1346</v>
      </c>
      <c r="D538" s="30" t="s">
        <v>205</v>
      </c>
      <c r="E538" s="13" t="n">
        <v>703</v>
      </c>
      <c r="G538" s="13" t="s">
        <v>1347</v>
      </c>
    </row>
    <row r="539" s="21" customFormat="true" ht="13.5" hidden="false" customHeight="false" outlineLevel="0" collapsed="false">
      <c r="A539" s="21" t="s">
        <v>1348</v>
      </c>
      <c r="B539" s="24" t="s">
        <v>227</v>
      </c>
      <c r="C539" s="24" t="s">
        <v>1349</v>
      </c>
      <c r="D539" s="25" t="s">
        <v>228</v>
      </c>
      <c r="E539" s="24" t="n">
        <v>1400</v>
      </c>
      <c r="G539" s="24" t="s">
        <v>571</v>
      </c>
    </row>
    <row r="540" customFormat="false" ht="13.5" hidden="false" customHeight="false" outlineLevel="0" collapsed="false">
      <c r="A540" s="12" t="s">
        <v>1350</v>
      </c>
      <c r="B540" s="13" t="s">
        <v>566</v>
      </c>
      <c r="C540" s="13" t="s">
        <v>1288</v>
      </c>
      <c r="D540" s="30" t="s">
        <v>1351</v>
      </c>
      <c r="E540" s="13" t="n">
        <v>700</v>
      </c>
      <c r="G540" s="13" t="s">
        <v>1352</v>
      </c>
    </row>
    <row r="541" s="29" customFormat="true" ht="13.5" hidden="false" customHeight="false" outlineLevel="0" collapsed="false">
      <c r="A541" s="29" t="s">
        <v>1353</v>
      </c>
      <c r="B541" s="27" t="s">
        <v>481</v>
      </c>
      <c r="C541" s="27" t="s">
        <v>50</v>
      </c>
      <c r="D541" s="28" t="s">
        <v>1354</v>
      </c>
      <c r="E541" s="27" t="s">
        <v>52</v>
      </c>
      <c r="F541" s="29" t="s">
        <v>476</v>
      </c>
      <c r="G541" s="27"/>
    </row>
    <row r="542" customFormat="false" ht="13.5" hidden="false" customHeight="false" outlineLevel="0" collapsed="false">
      <c r="A542" s="12" t="s">
        <v>1355</v>
      </c>
      <c r="B542" s="13" t="s">
        <v>258</v>
      </c>
      <c r="C542" s="13" t="s">
        <v>96</v>
      </c>
      <c r="D542" s="30" t="s">
        <v>1356</v>
      </c>
      <c r="E542" s="13" t="n">
        <v>1310</v>
      </c>
      <c r="G542" s="13" t="s">
        <v>1357</v>
      </c>
    </row>
    <row r="543" s="29" customFormat="true" ht="13.5" hidden="false" customHeight="false" outlineLevel="0" collapsed="false">
      <c r="A543" s="29" t="s">
        <v>1358</v>
      </c>
      <c r="B543" s="27" t="s">
        <v>620</v>
      </c>
      <c r="C543" s="27" t="s">
        <v>55</v>
      </c>
      <c r="D543" s="28" t="s">
        <v>138</v>
      </c>
      <c r="E543" s="27" t="s">
        <v>52</v>
      </c>
      <c r="F543" s="29" t="s">
        <v>1359</v>
      </c>
      <c r="G543" s="27"/>
    </row>
    <row r="544" customFormat="false" ht="13.5" hidden="false" customHeight="false" outlineLevel="0" collapsed="false">
      <c r="A544" s="12" t="s">
        <v>1360</v>
      </c>
      <c r="B544" s="13" t="s">
        <v>306</v>
      </c>
      <c r="C544" s="13" t="s">
        <v>1361</v>
      </c>
      <c r="D544" s="30" t="s">
        <v>144</v>
      </c>
      <c r="E544" s="13" t="n">
        <v>700</v>
      </c>
      <c r="G544" s="13" t="s">
        <v>210</v>
      </c>
    </row>
    <row r="545" customFormat="false" ht="13.5" hidden="false" customHeight="false" outlineLevel="0" collapsed="false">
      <c r="A545" s="12" t="s">
        <v>1362</v>
      </c>
      <c r="B545" s="13" t="s">
        <v>554</v>
      </c>
      <c r="C545" s="13" t="s">
        <v>1363</v>
      </c>
      <c r="D545" s="30" t="s">
        <v>102</v>
      </c>
      <c r="E545" s="13" t="n">
        <v>600</v>
      </c>
      <c r="G545" s="13" t="s">
        <v>932</v>
      </c>
    </row>
    <row r="546" customFormat="false" ht="13.5" hidden="false" customHeight="false" outlineLevel="0" collapsed="false">
      <c r="A546" s="12" t="s">
        <v>1364</v>
      </c>
      <c r="B546" s="13" t="s">
        <v>1365</v>
      </c>
      <c r="C546" s="13" t="s">
        <v>618</v>
      </c>
      <c r="D546" s="30" t="s">
        <v>273</v>
      </c>
      <c r="E546" s="13" t="n">
        <v>1320</v>
      </c>
      <c r="G546" s="13" t="s">
        <v>782</v>
      </c>
    </row>
    <row r="547" customFormat="false" ht="13.5" hidden="false" customHeight="false" outlineLevel="0" collapsed="false">
      <c r="A547" s="12" t="s">
        <v>1366</v>
      </c>
      <c r="B547" s="13" t="s">
        <v>1198</v>
      </c>
      <c r="C547" s="13" t="s">
        <v>189</v>
      </c>
      <c r="D547" s="30" t="s">
        <v>818</v>
      </c>
      <c r="E547" s="13" t="n">
        <v>700</v>
      </c>
      <c r="G547" s="13" t="s">
        <v>62</v>
      </c>
    </row>
    <row r="548" customFormat="false" ht="13.5" hidden="false" customHeight="false" outlineLevel="0" collapsed="false">
      <c r="A548" s="12" t="s">
        <v>1367</v>
      </c>
      <c r="B548" s="13" t="s">
        <v>1368</v>
      </c>
      <c r="C548" s="13" t="s">
        <v>96</v>
      </c>
      <c r="D548" s="30" t="s">
        <v>214</v>
      </c>
      <c r="E548" s="13" t="n">
        <v>700</v>
      </c>
      <c r="G548" s="13" t="s">
        <v>166</v>
      </c>
    </row>
    <row r="549" s="29" customFormat="true" ht="13.5" hidden="false" customHeight="false" outlineLevel="0" collapsed="false">
      <c r="A549" s="29" t="s">
        <v>1369</v>
      </c>
      <c r="B549" s="27"/>
      <c r="C549" s="27" t="s">
        <v>528</v>
      </c>
      <c r="D549" s="28" t="s">
        <v>255</v>
      </c>
      <c r="E549" s="27" t="s">
        <v>52</v>
      </c>
      <c r="G549" s="27" t="s">
        <v>615</v>
      </c>
    </row>
    <row r="550" customFormat="false" ht="13.5" hidden="false" customHeight="false" outlineLevel="0" collapsed="false">
      <c r="A550" s="12" t="s">
        <v>1370</v>
      </c>
      <c r="B550" s="13" t="s">
        <v>262</v>
      </c>
      <c r="C550" s="13" t="s">
        <v>169</v>
      </c>
      <c r="D550" s="30" t="s">
        <v>228</v>
      </c>
      <c r="E550" s="13" t="n">
        <v>1440</v>
      </c>
      <c r="F550" s="12" t="s">
        <v>98</v>
      </c>
      <c r="G550" s="13" t="s">
        <v>925</v>
      </c>
    </row>
    <row r="551" customFormat="false" ht="13.5" hidden="false" customHeight="false" outlineLevel="0" collapsed="false">
      <c r="A551" s="12" t="s">
        <v>1371</v>
      </c>
      <c r="B551" s="13" t="s">
        <v>627</v>
      </c>
      <c r="C551" s="13" t="s">
        <v>283</v>
      </c>
      <c r="D551" s="30" t="s">
        <v>333</v>
      </c>
      <c r="E551" s="13" t="n">
        <v>700</v>
      </c>
      <c r="G551" s="13" t="s">
        <v>612</v>
      </c>
    </row>
    <row r="552" customFormat="false" ht="13.5" hidden="false" customHeight="false" outlineLevel="0" collapsed="false">
      <c r="A552" s="12" t="s">
        <v>1372</v>
      </c>
      <c r="B552" s="13" t="s">
        <v>353</v>
      </c>
      <c r="C552" s="13" t="s">
        <v>55</v>
      </c>
      <c r="D552" s="30" t="s">
        <v>727</v>
      </c>
      <c r="E552" s="13" t="n">
        <v>700</v>
      </c>
      <c r="F552" s="12" t="s">
        <v>98</v>
      </c>
      <c r="G552" s="13" t="s">
        <v>399</v>
      </c>
    </row>
    <row r="553" customFormat="false" ht="13.5" hidden="false" customHeight="false" outlineLevel="0" collapsed="false">
      <c r="A553" s="12" t="s">
        <v>1373</v>
      </c>
      <c r="B553" s="13" t="s">
        <v>1374</v>
      </c>
      <c r="C553" s="13" t="s">
        <v>479</v>
      </c>
      <c r="D553" s="30" t="s">
        <v>69</v>
      </c>
      <c r="E553" s="13" t="n">
        <v>700</v>
      </c>
      <c r="G553" s="13" t="s">
        <v>420</v>
      </c>
    </row>
    <row r="554" customFormat="false" ht="13.5" hidden="false" customHeight="false" outlineLevel="0" collapsed="false">
      <c r="A554" s="12" t="s">
        <v>1375</v>
      </c>
      <c r="B554" s="13" t="s">
        <v>1030</v>
      </c>
      <c r="C554" s="13" t="s">
        <v>283</v>
      </c>
      <c r="D554" s="30" t="s">
        <v>818</v>
      </c>
      <c r="E554" s="13" t="n">
        <v>800</v>
      </c>
      <c r="G554" s="13" t="s">
        <v>633</v>
      </c>
    </row>
    <row r="555" customFormat="false" ht="13.5" hidden="false" customHeight="false" outlineLevel="0" collapsed="false">
      <c r="A555" s="12" t="s">
        <v>1376</v>
      </c>
      <c r="B555" s="13" t="s">
        <v>262</v>
      </c>
      <c r="C555" s="13" t="s">
        <v>1311</v>
      </c>
      <c r="D555" s="30" t="s">
        <v>36</v>
      </c>
      <c r="E555" s="13" t="n">
        <v>700</v>
      </c>
      <c r="G555" s="13" t="s">
        <v>1033</v>
      </c>
    </row>
    <row r="556" customFormat="false" ht="13.5" hidden="false" customHeight="false" outlineLevel="0" collapsed="false">
      <c r="A556" s="12" t="s">
        <v>1377</v>
      </c>
      <c r="B556" s="13" t="s">
        <v>495</v>
      </c>
      <c r="C556" s="13" t="s">
        <v>881</v>
      </c>
      <c r="D556" s="30" t="s">
        <v>297</v>
      </c>
      <c r="E556" s="13" t="n">
        <v>1400</v>
      </c>
      <c r="F556" s="12" t="s">
        <v>98</v>
      </c>
      <c r="G556" s="13" t="s">
        <v>1075</v>
      </c>
    </row>
    <row r="557" customFormat="false" ht="13.5" hidden="false" customHeight="false" outlineLevel="0" collapsed="false">
      <c r="A557" s="12" t="s">
        <v>1378</v>
      </c>
      <c r="B557" s="13" t="s">
        <v>1379</v>
      </c>
      <c r="C557" s="13" t="s">
        <v>29</v>
      </c>
      <c r="D557" s="30" t="s">
        <v>412</v>
      </c>
      <c r="E557" s="13" t="n">
        <v>700</v>
      </c>
      <c r="G557" s="13" t="s">
        <v>668</v>
      </c>
    </row>
    <row r="558" s="29" customFormat="true" ht="13.5" hidden="false" customHeight="false" outlineLevel="0" collapsed="false">
      <c r="A558" s="29" t="s">
        <v>1380</v>
      </c>
      <c r="B558" s="27" t="s">
        <v>1381</v>
      </c>
      <c r="C558" s="27" t="s">
        <v>50</v>
      </c>
      <c r="D558" s="28" t="s">
        <v>266</v>
      </c>
      <c r="E558" s="27" t="s">
        <v>52</v>
      </c>
      <c r="F558" s="29" t="s">
        <v>395</v>
      </c>
      <c r="G558" s="27"/>
    </row>
    <row r="559" s="29" customFormat="true" ht="13.5" hidden="false" customHeight="false" outlineLevel="0" collapsed="false">
      <c r="A559" s="29" t="s">
        <v>1382</v>
      </c>
      <c r="B559" s="27" t="s">
        <v>665</v>
      </c>
      <c r="C559" s="27" t="s">
        <v>55</v>
      </c>
      <c r="D559" s="28" t="s">
        <v>600</v>
      </c>
      <c r="E559" s="27" t="s">
        <v>52</v>
      </c>
      <c r="F559" s="29" t="s">
        <v>1383</v>
      </c>
      <c r="G559" s="27"/>
    </row>
    <row r="560" customFormat="false" ht="13.5" hidden="false" customHeight="false" outlineLevel="0" collapsed="false">
      <c r="A560" s="12" t="s">
        <v>1384</v>
      </c>
      <c r="B560" s="13" t="s">
        <v>460</v>
      </c>
      <c r="C560" s="13" t="s">
        <v>246</v>
      </c>
      <c r="D560" s="30" t="s">
        <v>138</v>
      </c>
      <c r="E560" s="13" t="n">
        <v>669</v>
      </c>
      <c r="G560" s="13" t="s">
        <v>1385</v>
      </c>
    </row>
    <row r="561" s="29" customFormat="true" ht="13.5" hidden="false" customHeight="false" outlineLevel="0" collapsed="false">
      <c r="A561" s="29" t="s">
        <v>1386</v>
      </c>
      <c r="B561" s="27" t="s">
        <v>487</v>
      </c>
      <c r="C561" s="27" t="s">
        <v>50</v>
      </c>
      <c r="D561" s="28" t="s">
        <v>242</v>
      </c>
      <c r="E561" s="27" t="s">
        <v>52</v>
      </c>
      <c r="F561" s="29" t="s">
        <v>440</v>
      </c>
      <c r="G561" s="27"/>
    </row>
    <row r="562" s="21" customFormat="true" ht="13.5" hidden="false" customHeight="false" outlineLevel="0" collapsed="false">
      <c r="A562" s="21" t="s">
        <v>1387</v>
      </c>
      <c r="B562" s="24" t="s">
        <v>481</v>
      </c>
      <c r="C562" s="24" t="s">
        <v>189</v>
      </c>
      <c r="D562" s="25" t="s">
        <v>121</v>
      </c>
      <c r="E562" s="24" t="n">
        <v>701</v>
      </c>
      <c r="G562" s="24" t="s">
        <v>882</v>
      </c>
    </row>
    <row r="563" customFormat="false" ht="13.5" hidden="false" customHeight="false" outlineLevel="0" collapsed="false">
      <c r="A563" s="12" t="s">
        <v>1388</v>
      </c>
      <c r="B563" s="13" t="s">
        <v>1389</v>
      </c>
      <c r="C563" s="13" t="s">
        <v>1390</v>
      </c>
      <c r="D563" s="30" t="s">
        <v>193</v>
      </c>
      <c r="E563" s="13" t="n">
        <v>700</v>
      </c>
      <c r="G563" s="13" t="s">
        <v>713</v>
      </c>
    </row>
    <row r="564" s="21" customFormat="true" ht="13.5" hidden="false" customHeight="false" outlineLevel="0" collapsed="false">
      <c r="A564" s="21" t="s">
        <v>1391</v>
      </c>
      <c r="B564" s="24" t="s">
        <v>1343</v>
      </c>
      <c r="C564" s="24" t="s">
        <v>124</v>
      </c>
      <c r="D564" s="25" t="s">
        <v>284</v>
      </c>
      <c r="E564" s="24" t="n">
        <v>700</v>
      </c>
      <c r="G564" s="24" t="s">
        <v>1392</v>
      </c>
    </row>
    <row r="565" customFormat="false" ht="13.5" hidden="false" customHeight="false" outlineLevel="0" collapsed="false">
      <c r="A565" s="12" t="s">
        <v>1393</v>
      </c>
      <c r="B565" s="13" t="s">
        <v>427</v>
      </c>
      <c r="C565" s="13" t="s">
        <v>1394</v>
      </c>
      <c r="D565" s="30" t="s">
        <v>144</v>
      </c>
      <c r="E565" s="13" t="n">
        <v>700</v>
      </c>
      <c r="F565" s="39"/>
      <c r="G565" s="13" t="s">
        <v>1395</v>
      </c>
    </row>
    <row r="566" customFormat="false" ht="13.5" hidden="false" customHeight="false" outlineLevel="0" collapsed="false">
      <c r="A566" s="12" t="s">
        <v>1396</v>
      </c>
      <c r="B566" s="13" t="s">
        <v>253</v>
      </c>
      <c r="C566" s="13" t="s">
        <v>1397</v>
      </c>
      <c r="D566" s="30" t="s">
        <v>255</v>
      </c>
      <c r="E566" s="13" t="n">
        <v>700</v>
      </c>
      <c r="F566" s="39"/>
      <c r="G566" s="13" t="s">
        <v>846</v>
      </c>
    </row>
    <row r="567" customFormat="false" ht="13.5" hidden="false" customHeight="false" outlineLevel="0" collapsed="false">
      <c r="A567" s="12" t="s">
        <v>1398</v>
      </c>
      <c r="B567" s="13" t="s">
        <v>1379</v>
      </c>
      <c r="C567" s="13" t="s">
        <v>35</v>
      </c>
      <c r="D567" s="30" t="s">
        <v>1351</v>
      </c>
      <c r="E567" s="13" t="n">
        <v>1140</v>
      </c>
      <c r="G567" s="13" t="s">
        <v>1399</v>
      </c>
    </row>
    <row r="568" customFormat="false" ht="13.5" hidden="false" customHeight="false" outlineLevel="0" collapsed="false">
      <c r="A568" s="12" t="s">
        <v>1400</v>
      </c>
      <c r="B568" s="13" t="s">
        <v>1401</v>
      </c>
      <c r="C568" s="13" t="s">
        <v>781</v>
      </c>
      <c r="D568" s="30" t="s">
        <v>250</v>
      </c>
      <c r="E568" s="13" t="n">
        <v>1400</v>
      </c>
      <c r="G568" s="13" t="s">
        <v>1058</v>
      </c>
    </row>
    <row r="569" customFormat="false" ht="13.5" hidden="false" customHeight="false" outlineLevel="0" collapsed="false">
      <c r="A569" s="12" t="s">
        <v>1402</v>
      </c>
      <c r="B569" s="13" t="s">
        <v>614</v>
      </c>
      <c r="C569" s="13" t="s">
        <v>631</v>
      </c>
      <c r="D569" s="30" t="s">
        <v>73</v>
      </c>
      <c r="E569" s="13" t="n">
        <v>679</v>
      </c>
      <c r="G569" s="13" t="s">
        <v>1403</v>
      </c>
    </row>
    <row r="570" s="29" customFormat="true" ht="13.5" hidden="false" customHeight="false" outlineLevel="0" collapsed="false">
      <c r="A570" s="29" t="s">
        <v>1404</v>
      </c>
      <c r="B570" s="27" t="s">
        <v>475</v>
      </c>
      <c r="C570" s="27" t="s">
        <v>55</v>
      </c>
      <c r="D570" s="28" t="s">
        <v>451</v>
      </c>
      <c r="E570" s="27" t="s">
        <v>52</v>
      </c>
      <c r="F570" s="29" t="s">
        <v>1405</v>
      </c>
      <c r="G570" s="27"/>
    </row>
    <row r="571" s="29" customFormat="true" ht="13.5" hidden="false" customHeight="false" outlineLevel="0" collapsed="false">
      <c r="A571" s="29" t="s">
        <v>1406</v>
      </c>
      <c r="B571" s="27" t="s">
        <v>1407</v>
      </c>
      <c r="C571" s="27" t="s">
        <v>55</v>
      </c>
      <c r="D571" s="28" t="s">
        <v>82</v>
      </c>
      <c r="E571" s="27" t="s">
        <v>52</v>
      </c>
      <c r="F571" s="29" t="s">
        <v>1408</v>
      </c>
      <c r="G571" s="27"/>
    </row>
    <row r="572" customFormat="false" ht="13.5" hidden="false" customHeight="false" outlineLevel="0" collapsed="false">
      <c r="A572" s="12" t="s">
        <v>1409</v>
      </c>
      <c r="B572" s="13" t="s">
        <v>573</v>
      </c>
      <c r="C572" s="13" t="s">
        <v>1035</v>
      </c>
      <c r="D572" s="30" t="s">
        <v>284</v>
      </c>
      <c r="E572" s="13" t="n">
        <v>698</v>
      </c>
      <c r="F572" s="12" t="s">
        <v>1410</v>
      </c>
      <c r="G572" s="13" t="s">
        <v>882</v>
      </c>
    </row>
    <row r="573" customFormat="false" ht="13.5" hidden="false" customHeight="false" outlineLevel="0" collapsed="false">
      <c r="A573" s="12" t="s">
        <v>1411</v>
      </c>
      <c r="B573" s="13" t="s">
        <v>655</v>
      </c>
      <c r="C573" s="13" t="s">
        <v>881</v>
      </c>
      <c r="D573" s="30" t="s">
        <v>148</v>
      </c>
      <c r="E573" s="13" t="n">
        <v>700</v>
      </c>
      <c r="G573" s="13" t="s">
        <v>47</v>
      </c>
    </row>
    <row r="574" customFormat="false" ht="13.5" hidden="false" customHeight="false" outlineLevel="0" collapsed="false">
      <c r="A574" s="12" t="s">
        <v>1412</v>
      </c>
      <c r="B574" s="13" t="s">
        <v>1413</v>
      </c>
      <c r="C574" s="13" t="s">
        <v>695</v>
      </c>
      <c r="D574" s="30" t="s">
        <v>328</v>
      </c>
      <c r="E574" s="13" t="n">
        <v>1400</v>
      </c>
      <c r="G574" s="13" t="s">
        <v>696</v>
      </c>
    </row>
    <row r="575" customFormat="false" ht="13.5" hidden="false" customHeight="false" outlineLevel="0" collapsed="false">
      <c r="A575" s="12" t="s">
        <v>1414</v>
      </c>
      <c r="B575" s="13" t="s">
        <v>253</v>
      </c>
      <c r="C575" s="13" t="s">
        <v>341</v>
      </c>
      <c r="D575" s="30" t="s">
        <v>77</v>
      </c>
      <c r="E575" s="13" t="n">
        <v>700</v>
      </c>
      <c r="G575" s="13" t="s">
        <v>681</v>
      </c>
    </row>
    <row r="576" customFormat="false" ht="13.5" hidden="false" customHeight="false" outlineLevel="0" collapsed="false">
      <c r="A576" s="12" t="s">
        <v>1415</v>
      </c>
      <c r="B576" s="13" t="s">
        <v>253</v>
      </c>
      <c r="C576" s="13" t="s">
        <v>489</v>
      </c>
      <c r="D576" s="30" t="s">
        <v>97</v>
      </c>
      <c r="E576" s="13" t="n">
        <v>700</v>
      </c>
      <c r="G576" s="13" t="s">
        <v>681</v>
      </c>
    </row>
    <row r="577" customFormat="false" ht="13.5" hidden="false" customHeight="false" outlineLevel="0" collapsed="false">
      <c r="A577" s="12" t="s">
        <v>1416</v>
      </c>
      <c r="B577" s="13" t="s">
        <v>240</v>
      </c>
      <c r="C577" s="13" t="s">
        <v>1417</v>
      </c>
      <c r="D577" s="30" t="s">
        <v>818</v>
      </c>
      <c r="E577" s="13" t="n">
        <v>700</v>
      </c>
      <c r="G577" s="13" t="s">
        <v>314</v>
      </c>
    </row>
    <row r="578" customFormat="false" ht="13.5" hidden="false" customHeight="false" outlineLevel="0" collapsed="false">
      <c r="A578" s="12" t="s">
        <v>1418</v>
      </c>
      <c r="B578" s="13" t="s">
        <v>1419</v>
      </c>
      <c r="C578" s="13" t="s">
        <v>50</v>
      </c>
      <c r="D578" s="30" t="s">
        <v>409</v>
      </c>
      <c r="E578" s="13" t="n">
        <v>696</v>
      </c>
      <c r="G578" s="13" t="s">
        <v>835</v>
      </c>
    </row>
    <row r="579" customFormat="false" ht="13.5" hidden="false" customHeight="false" outlineLevel="0" collapsed="false">
      <c r="A579" s="12" t="s">
        <v>1420</v>
      </c>
      <c r="B579" s="13" t="s">
        <v>265</v>
      </c>
      <c r="C579" s="13" t="s">
        <v>1421</v>
      </c>
      <c r="D579" s="40" t="n">
        <v>0.3</v>
      </c>
      <c r="E579" s="13" t="n">
        <v>51</v>
      </c>
      <c r="F579" s="12" t="s">
        <v>98</v>
      </c>
      <c r="G579" s="13" t="s">
        <v>186</v>
      </c>
    </row>
    <row r="580" s="29" customFormat="true" ht="13.5" hidden="false" customHeight="false" outlineLevel="0" collapsed="false">
      <c r="A580" s="29" t="s">
        <v>1422</v>
      </c>
      <c r="B580" s="27" t="s">
        <v>1030</v>
      </c>
      <c r="C580" s="27" t="s">
        <v>50</v>
      </c>
      <c r="D580" s="41" t="s">
        <v>131</v>
      </c>
      <c r="E580" s="27" t="s">
        <v>139</v>
      </c>
      <c r="F580" s="29" t="s">
        <v>1244</v>
      </c>
      <c r="G580" s="27"/>
    </row>
    <row r="581" s="29" customFormat="true" ht="13.5" hidden="false" customHeight="false" outlineLevel="0" collapsed="false">
      <c r="A581" s="29" t="s">
        <v>1423</v>
      </c>
      <c r="B581" s="27" t="s">
        <v>1424</v>
      </c>
      <c r="C581" s="27" t="s">
        <v>50</v>
      </c>
      <c r="D581" s="28" t="s">
        <v>412</v>
      </c>
      <c r="E581" s="27" t="s">
        <v>52</v>
      </c>
      <c r="G581" s="27" t="s">
        <v>210</v>
      </c>
    </row>
    <row r="582" s="21" customFormat="true" ht="13.5" hidden="false" customHeight="false" outlineLevel="0" collapsed="false">
      <c r="A582" s="21" t="s">
        <v>1425</v>
      </c>
      <c r="B582" s="24" t="s">
        <v>1426</v>
      </c>
      <c r="C582" s="24" t="s">
        <v>1427</v>
      </c>
      <c r="D582" s="25" t="s">
        <v>884</v>
      </c>
      <c r="E582" s="24" t="n">
        <v>430</v>
      </c>
      <c r="F582" s="21" t="s">
        <v>699</v>
      </c>
      <c r="G582" s="24" t="s">
        <v>754</v>
      </c>
    </row>
    <row r="583" customFormat="false" ht="13.5" hidden="false" customHeight="false" outlineLevel="0" collapsed="false">
      <c r="A583" s="12" t="s">
        <v>1428</v>
      </c>
      <c r="B583" s="13" t="s">
        <v>1429</v>
      </c>
      <c r="C583" s="13" t="s">
        <v>1102</v>
      </c>
      <c r="D583" s="30" t="s">
        <v>196</v>
      </c>
      <c r="E583" s="13" t="n">
        <v>1400</v>
      </c>
      <c r="G583" s="13" t="s">
        <v>526</v>
      </c>
    </row>
    <row r="584" customFormat="false" ht="13.5" hidden="false" customHeight="false" outlineLevel="0" collapsed="false">
      <c r="A584" s="12" t="s">
        <v>1430</v>
      </c>
      <c r="B584" s="13" t="s">
        <v>1431</v>
      </c>
      <c r="C584" s="13" t="s">
        <v>152</v>
      </c>
      <c r="D584" s="40" t="s">
        <v>193</v>
      </c>
      <c r="E584" s="13" t="n">
        <v>1300</v>
      </c>
      <c r="G584" s="13" t="s">
        <v>243</v>
      </c>
    </row>
    <row r="585" customFormat="false" ht="13.5" hidden="false" customHeight="false" outlineLevel="0" collapsed="false">
      <c r="A585" s="12" t="s">
        <v>1432</v>
      </c>
      <c r="B585" s="13" t="s">
        <v>1433</v>
      </c>
      <c r="C585" s="13" t="s">
        <v>1434</v>
      </c>
      <c r="D585" s="40" t="s">
        <v>370</v>
      </c>
      <c r="E585" s="13" t="n">
        <v>1400</v>
      </c>
      <c r="G585" s="13" t="s">
        <v>988</v>
      </c>
    </row>
    <row r="586" customFormat="false" ht="13.5" hidden="false" customHeight="false" outlineLevel="0" collapsed="false">
      <c r="A586" s="12" t="s">
        <v>1435</v>
      </c>
      <c r="B586" s="13" t="s">
        <v>859</v>
      </c>
      <c r="C586" s="13" t="s">
        <v>217</v>
      </c>
      <c r="D586" s="40" t="s">
        <v>144</v>
      </c>
      <c r="E586" s="13" t="n">
        <v>675</v>
      </c>
      <c r="G586" s="13" t="s">
        <v>1436</v>
      </c>
    </row>
    <row r="587" s="29" customFormat="true" ht="13.5" hidden="false" customHeight="false" outlineLevel="0" collapsed="false">
      <c r="A587" s="29" t="s">
        <v>1437</v>
      </c>
      <c r="B587" s="27" t="s">
        <v>245</v>
      </c>
      <c r="C587" s="27" t="s">
        <v>50</v>
      </c>
      <c r="D587" s="41" t="s">
        <v>255</v>
      </c>
      <c r="E587" s="27" t="s">
        <v>52</v>
      </c>
      <c r="F587" s="29" t="s">
        <v>1278</v>
      </c>
      <c r="G587" s="27"/>
    </row>
    <row r="588" s="21" customFormat="true" ht="13.5" hidden="false" customHeight="false" outlineLevel="0" collapsed="false">
      <c r="A588" s="21" t="s">
        <v>1438</v>
      </c>
      <c r="B588" s="24" t="s">
        <v>34</v>
      </c>
      <c r="C588" s="24" t="s">
        <v>35</v>
      </c>
      <c r="D588" s="42" t="s">
        <v>121</v>
      </c>
      <c r="E588" s="24" t="n">
        <v>680</v>
      </c>
      <c r="F588" s="12" t="s">
        <v>185</v>
      </c>
      <c r="G588" s="24" t="s">
        <v>58</v>
      </c>
    </row>
    <row r="589" customFormat="false" ht="13.5" hidden="false" customHeight="false" outlineLevel="0" collapsed="false">
      <c r="A589" s="12" t="s">
        <v>1439</v>
      </c>
      <c r="B589" s="13" t="s">
        <v>173</v>
      </c>
      <c r="C589" s="13" t="s">
        <v>124</v>
      </c>
      <c r="D589" s="40" t="s">
        <v>857</v>
      </c>
      <c r="E589" s="13" t="n">
        <v>1475</v>
      </c>
      <c r="G589" s="13" t="s">
        <v>1009</v>
      </c>
    </row>
    <row r="590" s="29" customFormat="true" ht="13.5" hidden="false" customHeight="false" outlineLevel="0" collapsed="false">
      <c r="A590" s="29" t="s">
        <v>1440</v>
      </c>
      <c r="B590" s="27" t="s">
        <v>585</v>
      </c>
      <c r="C590" s="27" t="s">
        <v>259</v>
      </c>
      <c r="D590" s="41" t="s">
        <v>600</v>
      </c>
      <c r="E590" s="27" t="s">
        <v>52</v>
      </c>
      <c r="F590" s="29" t="s">
        <v>260</v>
      </c>
      <c r="G590" s="27"/>
    </row>
    <row r="591" customFormat="false" ht="13.5" hidden="false" customHeight="false" outlineLevel="0" collapsed="false">
      <c r="A591" s="12" t="s">
        <v>1441</v>
      </c>
      <c r="B591" s="13" t="s">
        <v>460</v>
      </c>
      <c r="C591" s="13" t="s">
        <v>200</v>
      </c>
      <c r="D591" s="40" t="s">
        <v>284</v>
      </c>
      <c r="E591" s="13" t="n">
        <v>670</v>
      </c>
      <c r="G591" s="13" t="s">
        <v>1332</v>
      </c>
    </row>
    <row r="592" customFormat="false" ht="13.5" hidden="false" customHeight="false" outlineLevel="0" collapsed="false">
      <c r="A592" s="12" t="s">
        <v>1442</v>
      </c>
      <c r="B592" s="13" t="s">
        <v>168</v>
      </c>
      <c r="C592" s="13" t="s">
        <v>1427</v>
      </c>
      <c r="D592" s="40"/>
      <c r="E592" s="13" t="n">
        <v>940</v>
      </c>
      <c r="G592" s="13" t="s">
        <v>238</v>
      </c>
    </row>
    <row r="593" s="29" customFormat="true" ht="13.5" hidden="false" customHeight="false" outlineLevel="0" collapsed="false">
      <c r="A593" s="29" t="s">
        <v>1443</v>
      </c>
      <c r="B593" s="27" t="s">
        <v>168</v>
      </c>
      <c r="C593" s="27" t="s">
        <v>50</v>
      </c>
      <c r="D593" s="41"/>
      <c r="E593" s="27" t="s">
        <v>52</v>
      </c>
      <c r="F593" s="29" t="s">
        <v>1383</v>
      </c>
      <c r="G593" s="27"/>
    </row>
    <row r="594" s="21" customFormat="true" ht="13.5" hidden="false" customHeight="false" outlineLevel="0" collapsed="false">
      <c r="A594" s="21" t="s">
        <v>1444</v>
      </c>
      <c r="B594" s="24" t="s">
        <v>1445</v>
      </c>
      <c r="C594" s="24" t="s">
        <v>283</v>
      </c>
      <c r="D594" s="42" t="s">
        <v>818</v>
      </c>
      <c r="E594" s="24" t="n">
        <v>700</v>
      </c>
      <c r="G594" s="24" t="s">
        <v>471</v>
      </c>
    </row>
    <row r="595" s="21" customFormat="true" ht="13.5" hidden="false" customHeight="false" outlineLevel="0" collapsed="false">
      <c r="A595" s="21" t="s">
        <v>1446</v>
      </c>
      <c r="B595" s="24" t="s">
        <v>1447</v>
      </c>
      <c r="C595" s="24" t="s">
        <v>1448</v>
      </c>
      <c r="D595" s="42" t="s">
        <v>448</v>
      </c>
      <c r="E595" s="24" t="n">
        <v>700</v>
      </c>
      <c r="G595" s="24" t="s">
        <v>571</v>
      </c>
    </row>
    <row r="596" customFormat="false" ht="13.5" hidden="false" customHeight="false" outlineLevel="0" collapsed="false">
      <c r="A596" s="12" t="s">
        <v>1449</v>
      </c>
      <c r="B596" s="13" t="s">
        <v>683</v>
      </c>
      <c r="C596" s="13" t="s">
        <v>200</v>
      </c>
      <c r="D596" s="30" t="s">
        <v>1450</v>
      </c>
      <c r="E596" s="13" t="n">
        <v>700</v>
      </c>
      <c r="G596" s="13" t="s">
        <v>685</v>
      </c>
    </row>
    <row r="597" customFormat="false" ht="13.5" hidden="false" customHeight="false" outlineLevel="0" collapsed="false">
      <c r="A597" s="12" t="s">
        <v>1451</v>
      </c>
      <c r="B597" s="13" t="s">
        <v>1452</v>
      </c>
      <c r="C597" s="13" t="s">
        <v>1453</v>
      </c>
      <c r="D597" s="30" t="s">
        <v>333</v>
      </c>
      <c r="E597" s="13" t="n">
        <v>1400</v>
      </c>
      <c r="G597" s="13" t="s">
        <v>399</v>
      </c>
    </row>
    <row r="598" customFormat="false" ht="13.5" hidden="false" customHeight="false" outlineLevel="0" collapsed="false">
      <c r="A598" s="12" t="s">
        <v>1454</v>
      </c>
      <c r="B598" s="13" t="s">
        <v>757</v>
      </c>
      <c r="C598" s="13" t="s">
        <v>1455</v>
      </c>
      <c r="D598" s="30" t="s">
        <v>556</v>
      </c>
      <c r="E598" s="13" t="n">
        <v>1400</v>
      </c>
      <c r="G598" s="13" t="s">
        <v>1044</v>
      </c>
    </row>
    <row r="599" customFormat="false" ht="13.5" hidden="false" customHeight="false" outlineLevel="0" collapsed="false">
      <c r="A599" s="12" t="s">
        <v>1456</v>
      </c>
      <c r="B599" s="13" t="s">
        <v>1282</v>
      </c>
      <c r="C599" s="13" t="s">
        <v>35</v>
      </c>
      <c r="D599" s="30" t="s">
        <v>255</v>
      </c>
      <c r="E599" s="13" t="n">
        <v>640</v>
      </c>
      <c r="G599" s="13" t="s">
        <v>1069</v>
      </c>
    </row>
    <row r="600" s="29" customFormat="true" ht="13.5" hidden="false" customHeight="false" outlineLevel="0" collapsed="false">
      <c r="A600" s="29" t="s">
        <v>1457</v>
      </c>
      <c r="B600" s="27" t="s">
        <v>862</v>
      </c>
      <c r="C600" s="27" t="s">
        <v>50</v>
      </c>
      <c r="D600" s="28" t="s">
        <v>328</v>
      </c>
      <c r="E600" s="27" t="s">
        <v>52</v>
      </c>
      <c r="G600" s="27"/>
    </row>
    <row r="601" s="21" customFormat="true" ht="13.5" hidden="false" customHeight="false" outlineLevel="0" collapsed="false">
      <c r="A601" s="21" t="s">
        <v>1458</v>
      </c>
      <c r="B601" s="24" t="s">
        <v>481</v>
      </c>
      <c r="C601" s="24" t="s">
        <v>35</v>
      </c>
      <c r="D601" s="25" t="s">
        <v>205</v>
      </c>
      <c r="E601" s="24" t="n">
        <v>700</v>
      </c>
      <c r="G601" s="24" t="s">
        <v>482</v>
      </c>
    </row>
    <row r="602" s="21" customFormat="true" ht="13.5" hidden="false" customHeight="false" outlineLevel="0" collapsed="false">
      <c r="A602" s="21" t="s">
        <v>1459</v>
      </c>
      <c r="B602" s="24" t="s">
        <v>608</v>
      </c>
      <c r="C602" s="24" t="s">
        <v>283</v>
      </c>
      <c r="D602" s="25" t="s">
        <v>266</v>
      </c>
      <c r="E602" s="24" t="n">
        <v>1400</v>
      </c>
      <c r="G602" s="24" t="s">
        <v>361</v>
      </c>
    </row>
    <row r="603" s="21" customFormat="true" ht="13.5" hidden="false" customHeight="false" outlineLevel="0" collapsed="false">
      <c r="A603" s="21" t="s">
        <v>1460</v>
      </c>
      <c r="B603" s="24" t="s">
        <v>1461</v>
      </c>
      <c r="C603" s="24" t="s">
        <v>89</v>
      </c>
      <c r="D603" s="25" t="s">
        <v>547</v>
      </c>
      <c r="E603" s="24" t="n">
        <v>700</v>
      </c>
      <c r="G603" s="24" t="s">
        <v>824</v>
      </c>
    </row>
    <row r="604" s="21" customFormat="true" ht="13.5" hidden="false" customHeight="false" outlineLevel="0" collapsed="false">
      <c r="A604" s="21" t="s">
        <v>1462</v>
      </c>
      <c r="B604" s="24" t="s">
        <v>1463</v>
      </c>
      <c r="C604" s="24" t="s">
        <v>1464</v>
      </c>
      <c r="D604" s="25" t="s">
        <v>1465</v>
      </c>
      <c r="E604" s="24" t="n">
        <v>130</v>
      </c>
      <c r="F604" s="21" t="s">
        <v>1466</v>
      </c>
      <c r="G604" s="24" t="s">
        <v>277</v>
      </c>
    </row>
    <row r="605" customFormat="false" ht="13.5" hidden="false" customHeight="false" outlineLevel="0" collapsed="false">
      <c r="A605" s="12" t="s">
        <v>1467</v>
      </c>
      <c r="B605" s="13" t="s">
        <v>1468</v>
      </c>
      <c r="C605" s="13" t="s">
        <v>1018</v>
      </c>
      <c r="D605" s="30" t="s">
        <v>266</v>
      </c>
      <c r="E605" s="13" t="n">
        <v>701</v>
      </c>
      <c r="F605" s="12" t="s">
        <v>1305</v>
      </c>
      <c r="G605" s="13" t="s">
        <v>1469</v>
      </c>
    </row>
    <row r="606" s="29" customFormat="true" ht="13.5" hidden="false" customHeight="false" outlineLevel="0" collapsed="false">
      <c r="A606" s="29" t="s">
        <v>1470</v>
      </c>
      <c r="B606" s="27" t="s">
        <v>795</v>
      </c>
      <c r="C606" s="27" t="s">
        <v>50</v>
      </c>
      <c r="D606" s="28" t="s">
        <v>46</v>
      </c>
      <c r="E606" s="27" t="s">
        <v>52</v>
      </c>
      <c r="F606" s="29" t="s">
        <v>796</v>
      </c>
      <c r="G606" s="27"/>
    </row>
    <row r="607" s="21" customFormat="true" ht="13.5" hidden="false" customHeight="false" outlineLevel="0" collapsed="false">
      <c r="A607" s="21" t="s">
        <v>1471</v>
      </c>
      <c r="B607" s="24" t="s">
        <v>1472</v>
      </c>
      <c r="C607" s="24" t="s">
        <v>217</v>
      </c>
      <c r="D607" s="25" t="s">
        <v>46</v>
      </c>
      <c r="E607" s="24" t="n">
        <v>450</v>
      </c>
      <c r="G607" s="24" t="s">
        <v>668</v>
      </c>
    </row>
    <row r="608" s="21" customFormat="true" ht="13.5" hidden="false" customHeight="false" outlineLevel="0" collapsed="false">
      <c r="A608" s="21" t="s">
        <v>1473</v>
      </c>
      <c r="B608" s="24" t="s">
        <v>566</v>
      </c>
      <c r="C608" s="24" t="s">
        <v>1288</v>
      </c>
      <c r="D608" s="25" t="s">
        <v>179</v>
      </c>
      <c r="E608" s="24" t="n">
        <v>700</v>
      </c>
      <c r="G608" s="24" t="s">
        <v>1352</v>
      </c>
    </row>
    <row r="609" s="29" customFormat="true" ht="13.5" hidden="false" customHeight="false" outlineLevel="0" collapsed="false">
      <c r="A609" s="43" t="s">
        <v>1474</v>
      </c>
      <c r="B609" s="27" t="s">
        <v>1475</v>
      </c>
      <c r="C609" s="27" t="s">
        <v>55</v>
      </c>
      <c r="D609" s="28" t="s">
        <v>148</v>
      </c>
      <c r="E609" s="27" t="s">
        <v>52</v>
      </c>
      <c r="F609" s="29" t="s">
        <v>161</v>
      </c>
      <c r="G609" s="27"/>
    </row>
    <row r="610" customFormat="false" ht="13.5" hidden="false" customHeight="false" outlineLevel="0" collapsed="false">
      <c r="A610" s="12" t="s">
        <v>1476</v>
      </c>
      <c r="B610" s="13" t="s">
        <v>173</v>
      </c>
      <c r="C610" s="13" t="s">
        <v>174</v>
      </c>
      <c r="D610" s="30" t="s">
        <v>205</v>
      </c>
      <c r="E610" s="13" t="n">
        <v>680</v>
      </c>
      <c r="G610" s="13" t="s">
        <v>650</v>
      </c>
    </row>
    <row r="611" customFormat="false" ht="13.5" hidden="false" customHeight="false" outlineLevel="0" collapsed="false">
      <c r="A611" s="12" t="s">
        <v>1477</v>
      </c>
      <c r="B611" s="13" t="s">
        <v>34</v>
      </c>
      <c r="C611" s="13" t="s">
        <v>35</v>
      </c>
      <c r="D611" s="30" t="s">
        <v>547</v>
      </c>
      <c r="E611" s="13" t="n">
        <v>650</v>
      </c>
      <c r="F611" s="12" t="s">
        <v>185</v>
      </c>
      <c r="G611" s="13" t="s">
        <v>58</v>
      </c>
    </row>
    <row r="612" customFormat="false" ht="13.5" hidden="false" customHeight="false" outlineLevel="0" collapsed="false">
      <c r="A612" s="12" t="s">
        <v>1478</v>
      </c>
      <c r="B612" s="13" t="s">
        <v>720</v>
      </c>
      <c r="C612" s="13" t="s">
        <v>1479</v>
      </c>
      <c r="D612" s="30" t="s">
        <v>370</v>
      </c>
      <c r="E612" s="13" t="n">
        <v>1119</v>
      </c>
      <c r="G612" s="13" t="s">
        <v>748</v>
      </c>
    </row>
    <row r="613" customFormat="false" ht="13.5" hidden="false" customHeight="false" outlineLevel="0" collapsed="false">
      <c r="A613" s="12" t="s">
        <v>1480</v>
      </c>
      <c r="B613" s="13" t="s">
        <v>240</v>
      </c>
      <c r="C613" s="13" t="s">
        <v>200</v>
      </c>
      <c r="D613" s="30" t="s">
        <v>228</v>
      </c>
      <c r="E613" s="13" t="n">
        <v>650</v>
      </c>
      <c r="G613" s="13" t="s">
        <v>243</v>
      </c>
    </row>
    <row r="614" customFormat="false" ht="13.5" hidden="false" customHeight="false" outlineLevel="0" collapsed="false">
      <c r="A614" s="12" t="s">
        <v>1481</v>
      </c>
      <c r="B614" s="13" t="s">
        <v>683</v>
      </c>
      <c r="C614" s="13" t="s">
        <v>1258</v>
      </c>
      <c r="D614" s="30" t="s">
        <v>77</v>
      </c>
      <c r="E614" s="13" t="n">
        <v>700</v>
      </c>
      <c r="G614" s="13" t="s">
        <v>520</v>
      </c>
    </row>
    <row r="615" customFormat="false" ht="13.5" hidden="false" customHeight="false" outlineLevel="0" collapsed="false">
      <c r="A615" s="12" t="s">
        <v>1482</v>
      </c>
      <c r="B615" s="13" t="s">
        <v>1483</v>
      </c>
      <c r="C615" s="13" t="s">
        <v>29</v>
      </c>
      <c r="D615" s="30" t="s">
        <v>273</v>
      </c>
      <c r="E615" s="13" t="n">
        <v>1530</v>
      </c>
      <c r="G615" s="13" t="s">
        <v>633</v>
      </c>
    </row>
    <row r="616" customFormat="false" ht="13.5" hidden="false" customHeight="false" outlineLevel="0" collapsed="false">
      <c r="A616" s="12" t="s">
        <v>1484</v>
      </c>
      <c r="B616" s="13" t="s">
        <v>627</v>
      </c>
      <c r="C616" s="13" t="s">
        <v>84</v>
      </c>
      <c r="D616" s="30" t="s">
        <v>380</v>
      </c>
      <c r="E616" s="13" t="n">
        <v>700</v>
      </c>
      <c r="G616" s="13" t="s">
        <v>334</v>
      </c>
    </row>
    <row r="617" customFormat="false" ht="13.5" hidden="false" customHeight="false" outlineLevel="0" collapsed="false">
      <c r="A617" s="12" t="s">
        <v>1485</v>
      </c>
      <c r="B617" s="13" t="s">
        <v>481</v>
      </c>
      <c r="C617" s="13" t="s">
        <v>200</v>
      </c>
      <c r="D617" s="30" t="s">
        <v>360</v>
      </c>
      <c r="E617" s="13" t="n">
        <v>670</v>
      </c>
      <c r="G617" s="13" t="s">
        <v>1028</v>
      </c>
    </row>
    <row r="618" customFormat="false" ht="13.5" hidden="false" customHeight="false" outlineLevel="0" collapsed="false">
      <c r="A618" s="12" t="s">
        <v>1486</v>
      </c>
      <c r="B618" s="13" t="s">
        <v>1487</v>
      </c>
      <c r="C618" s="13" t="s">
        <v>1488</v>
      </c>
      <c r="D618" s="30" t="s">
        <v>1489</v>
      </c>
      <c r="E618" s="13" t="n">
        <v>700</v>
      </c>
      <c r="G618" s="13" t="s">
        <v>1203</v>
      </c>
    </row>
    <row r="619" s="29" customFormat="true" ht="13.5" hidden="false" customHeight="false" outlineLevel="0" collapsed="false">
      <c r="A619" s="29" t="s">
        <v>1490</v>
      </c>
      <c r="B619" s="27" t="s">
        <v>561</v>
      </c>
      <c r="C619" s="27" t="s">
        <v>50</v>
      </c>
      <c r="D619" s="28" t="s">
        <v>228</v>
      </c>
      <c r="E619" s="27" t="s">
        <v>52</v>
      </c>
      <c r="G619" s="27"/>
    </row>
    <row r="620" s="29" customFormat="true" ht="13.5" hidden="false" customHeight="false" outlineLevel="0" collapsed="false">
      <c r="A620" s="29" t="s">
        <v>1491</v>
      </c>
      <c r="B620" s="27" t="s">
        <v>227</v>
      </c>
      <c r="C620" s="27" t="s">
        <v>50</v>
      </c>
      <c r="D620" s="28" t="s">
        <v>135</v>
      </c>
      <c r="E620" s="27" t="s">
        <v>52</v>
      </c>
      <c r="F620" s="29" t="s">
        <v>440</v>
      </c>
      <c r="G620" s="27"/>
    </row>
    <row r="621" customFormat="false" ht="13.5" hidden="false" customHeight="false" outlineLevel="0" collapsed="false">
      <c r="A621" s="12" t="s">
        <v>1492</v>
      </c>
      <c r="B621" s="13" t="s">
        <v>992</v>
      </c>
      <c r="C621" s="13" t="s">
        <v>1493</v>
      </c>
      <c r="D621" s="30" t="s">
        <v>266</v>
      </c>
      <c r="E621" s="13" t="n">
        <v>685</v>
      </c>
      <c r="F621" s="12" t="s">
        <v>185</v>
      </c>
      <c r="G621" s="13" t="s">
        <v>1069</v>
      </c>
    </row>
    <row r="622" customFormat="false" ht="13.5" hidden="false" customHeight="false" outlineLevel="0" collapsed="false">
      <c r="A622" s="12" t="s">
        <v>1494</v>
      </c>
      <c r="B622" s="13" t="s">
        <v>1495</v>
      </c>
      <c r="C622" s="13" t="s">
        <v>89</v>
      </c>
      <c r="D622" s="30" t="s">
        <v>1072</v>
      </c>
      <c r="E622" s="13" t="n">
        <v>700</v>
      </c>
      <c r="G622" s="13" t="s">
        <v>612</v>
      </c>
    </row>
    <row r="623" customFormat="false" ht="13.5" hidden="false" customHeight="false" outlineLevel="0" collapsed="false">
      <c r="A623" s="12" t="s">
        <v>1496</v>
      </c>
      <c r="B623" s="13" t="s">
        <v>378</v>
      </c>
      <c r="C623" s="13" t="s">
        <v>157</v>
      </c>
      <c r="D623" s="30" t="s">
        <v>222</v>
      </c>
      <c r="E623" s="13" t="n">
        <v>1406</v>
      </c>
      <c r="G623" s="13" t="s">
        <v>1272</v>
      </c>
    </row>
    <row r="624" s="29" customFormat="true" ht="13.5" hidden="false" customHeight="false" outlineLevel="0" collapsed="false">
      <c r="A624" s="29" t="s">
        <v>1497</v>
      </c>
      <c r="B624" s="27" t="s">
        <v>481</v>
      </c>
      <c r="C624" s="27" t="s">
        <v>50</v>
      </c>
      <c r="D624" s="28" t="s">
        <v>144</v>
      </c>
      <c r="E624" s="27" t="s">
        <v>52</v>
      </c>
      <c r="F624" s="29" t="s">
        <v>1498</v>
      </c>
      <c r="G624" s="27"/>
    </row>
    <row r="625" customFormat="false" ht="13.5" hidden="false" customHeight="false" outlineLevel="0" collapsed="false">
      <c r="A625" s="44" t="s">
        <v>1499</v>
      </c>
      <c r="B625" s="13" t="s">
        <v>1500</v>
      </c>
      <c r="C625" s="13" t="s">
        <v>189</v>
      </c>
      <c r="D625" s="30" t="s">
        <v>1501</v>
      </c>
      <c r="E625" s="13" t="n">
        <v>610</v>
      </c>
      <c r="G625" s="13" t="s">
        <v>1502</v>
      </c>
    </row>
    <row r="626" s="29" customFormat="true" ht="13.5" hidden="false" customHeight="false" outlineLevel="0" collapsed="false">
      <c r="A626" s="29" t="s">
        <v>1503</v>
      </c>
      <c r="B626" s="27" t="s">
        <v>401</v>
      </c>
      <c r="C626" s="27" t="s">
        <v>55</v>
      </c>
      <c r="D626" s="28" t="s">
        <v>30</v>
      </c>
      <c r="E626" s="27" t="s">
        <v>139</v>
      </c>
      <c r="F626" s="29" t="s">
        <v>1504</v>
      </c>
      <c r="G626" s="27"/>
    </row>
    <row r="627" s="29" customFormat="true" ht="13.5" hidden="false" customHeight="false" outlineLevel="0" collapsed="false">
      <c r="A627" s="29" t="s">
        <v>1505</v>
      </c>
      <c r="B627" s="27" t="s">
        <v>253</v>
      </c>
      <c r="C627" s="27" t="s">
        <v>50</v>
      </c>
      <c r="D627" s="28" t="s">
        <v>250</v>
      </c>
      <c r="E627" s="27" t="s">
        <v>52</v>
      </c>
      <c r="F627" s="29" t="s">
        <v>796</v>
      </c>
      <c r="G627" s="27"/>
    </row>
    <row r="628" s="21" customFormat="true" ht="13.5" hidden="false" customHeight="false" outlineLevel="0" collapsed="false">
      <c r="A628" s="21" t="s">
        <v>1506</v>
      </c>
      <c r="B628" s="24" t="s">
        <v>1507</v>
      </c>
      <c r="C628" s="24" t="s">
        <v>124</v>
      </c>
      <c r="D628" s="25" t="s">
        <v>179</v>
      </c>
      <c r="E628" s="24" t="n">
        <v>1398</v>
      </c>
      <c r="G628" s="24" t="s">
        <v>748</v>
      </c>
    </row>
    <row r="629" s="29" customFormat="true" ht="13.5" hidden="false" customHeight="false" outlineLevel="0" collapsed="false">
      <c r="A629" s="29" t="s">
        <v>1508</v>
      </c>
      <c r="B629" s="27" t="s">
        <v>655</v>
      </c>
      <c r="C629" s="27" t="s">
        <v>50</v>
      </c>
      <c r="D629" s="28" t="s">
        <v>193</v>
      </c>
      <c r="E629" s="27" t="s">
        <v>52</v>
      </c>
      <c r="G629" s="27"/>
    </row>
    <row r="630" s="29" customFormat="true" ht="13.5" hidden="false" customHeight="false" outlineLevel="0" collapsed="false">
      <c r="A630" s="29" t="s">
        <v>1509</v>
      </c>
      <c r="B630" s="27" t="s">
        <v>142</v>
      </c>
      <c r="C630" s="27" t="s">
        <v>1510</v>
      </c>
      <c r="D630" s="28" t="s">
        <v>128</v>
      </c>
      <c r="E630" s="27" t="s">
        <v>289</v>
      </c>
      <c r="G630" s="27"/>
    </row>
    <row r="631" s="29" customFormat="true" ht="13.5" hidden="false" customHeight="false" outlineLevel="0" collapsed="false">
      <c r="A631" s="29" t="s">
        <v>1511</v>
      </c>
      <c r="B631" s="27" t="s">
        <v>1512</v>
      </c>
      <c r="C631" s="27" t="s">
        <v>55</v>
      </c>
      <c r="D631" s="28" t="s">
        <v>242</v>
      </c>
      <c r="E631" s="27" t="s">
        <v>52</v>
      </c>
      <c r="F631" s="29" t="s">
        <v>260</v>
      </c>
      <c r="G631" s="27"/>
    </row>
    <row r="632" customFormat="false" ht="13.5" hidden="false" customHeight="false" outlineLevel="0" collapsed="false">
      <c r="A632" s="44" t="s">
        <v>1513</v>
      </c>
      <c r="B632" s="13" t="s">
        <v>495</v>
      </c>
      <c r="C632" s="13" t="s">
        <v>189</v>
      </c>
      <c r="D632" s="30" t="s">
        <v>908</v>
      </c>
      <c r="E632" s="13" t="n">
        <v>500</v>
      </c>
      <c r="G632" s="13" t="s">
        <v>1075</v>
      </c>
    </row>
    <row r="633" customFormat="false" ht="13.5" hidden="false" customHeight="false" outlineLevel="0" collapsed="false">
      <c r="A633" s="44" t="s">
        <v>1514</v>
      </c>
      <c r="B633" s="13" t="s">
        <v>88</v>
      </c>
      <c r="C633" s="13" t="s">
        <v>1515</v>
      </c>
      <c r="D633" s="30" t="s">
        <v>273</v>
      </c>
      <c r="E633" s="13" t="n">
        <v>696</v>
      </c>
      <c r="F633" s="12" t="s">
        <v>98</v>
      </c>
      <c r="G633" s="13" t="s">
        <v>1516</v>
      </c>
    </row>
    <row r="634" s="29" customFormat="true" ht="13.5" hidden="false" customHeight="false" outlineLevel="0" collapsed="false">
      <c r="A634" s="29" t="s">
        <v>1517</v>
      </c>
      <c r="B634" s="27" t="s">
        <v>316</v>
      </c>
      <c r="C634" s="27" t="s">
        <v>55</v>
      </c>
      <c r="D634" s="28" t="s">
        <v>56</v>
      </c>
      <c r="E634" s="27" t="s">
        <v>52</v>
      </c>
      <c r="F634" s="29" t="s">
        <v>260</v>
      </c>
      <c r="G634" s="27"/>
    </row>
    <row r="635" s="21" customFormat="true" ht="13.5" hidden="false" customHeight="false" outlineLevel="0" collapsed="false">
      <c r="A635" s="21" t="s">
        <v>1518</v>
      </c>
      <c r="B635" s="24" t="s">
        <v>358</v>
      </c>
      <c r="C635" s="24" t="s">
        <v>341</v>
      </c>
      <c r="D635" s="25" t="s">
        <v>328</v>
      </c>
      <c r="E635" s="24" t="n">
        <v>1400</v>
      </c>
      <c r="G635" s="24" t="s">
        <v>180</v>
      </c>
    </row>
    <row r="636" s="21" customFormat="true" ht="13.5" hidden="false" customHeight="false" outlineLevel="0" collapsed="false">
      <c r="A636" s="21" t="s">
        <v>1519</v>
      </c>
      <c r="B636" s="24" t="s">
        <v>481</v>
      </c>
      <c r="C636" s="24" t="s">
        <v>174</v>
      </c>
      <c r="D636" s="25" t="s">
        <v>193</v>
      </c>
      <c r="E636" s="24" t="n">
        <v>700</v>
      </c>
      <c r="G636" s="24" t="s">
        <v>1028</v>
      </c>
    </row>
    <row r="637" s="21" customFormat="true" ht="13.5" hidden="false" customHeight="false" outlineLevel="0" collapsed="false">
      <c r="A637" s="21" t="s">
        <v>1520</v>
      </c>
      <c r="B637" s="24" t="s">
        <v>495</v>
      </c>
      <c r="C637" s="24" t="s">
        <v>1521</v>
      </c>
      <c r="D637" s="25" t="s">
        <v>255</v>
      </c>
      <c r="E637" s="24" t="n">
        <v>680</v>
      </c>
      <c r="G637" s="24" t="s">
        <v>677</v>
      </c>
    </row>
    <row r="638" s="21" customFormat="true" ht="13.5" hidden="false" customHeight="false" outlineLevel="0" collapsed="false">
      <c r="A638" s="21" t="s">
        <v>1522</v>
      </c>
      <c r="B638" s="24" t="s">
        <v>773</v>
      </c>
      <c r="C638" s="24" t="s">
        <v>124</v>
      </c>
      <c r="D638" s="25" t="s">
        <v>242</v>
      </c>
      <c r="E638" s="24" t="n">
        <v>700</v>
      </c>
      <c r="F638" s="21" t="s">
        <v>1523</v>
      </c>
      <c r="G638" s="24" t="s">
        <v>723</v>
      </c>
    </row>
    <row r="639" s="21" customFormat="true" ht="13.5" hidden="false" customHeight="false" outlineLevel="0" collapsed="false">
      <c r="A639" s="21" t="s">
        <v>1524</v>
      </c>
      <c r="B639" s="24" t="s">
        <v>129</v>
      </c>
      <c r="C639" s="24" t="s">
        <v>157</v>
      </c>
      <c r="D639" s="25" t="s">
        <v>1525</v>
      </c>
      <c r="E639" s="24" t="n">
        <v>1350</v>
      </c>
      <c r="G639" s="24" t="s">
        <v>201</v>
      </c>
    </row>
    <row r="640" s="21" customFormat="true" ht="13.5" hidden="false" customHeight="false" outlineLevel="0" collapsed="false">
      <c r="A640" s="21" t="s">
        <v>1526</v>
      </c>
      <c r="B640" s="24" t="s">
        <v>253</v>
      </c>
      <c r="C640" s="24" t="s">
        <v>40</v>
      </c>
      <c r="D640" s="25" t="s">
        <v>250</v>
      </c>
      <c r="E640" s="24" t="n">
        <v>700</v>
      </c>
      <c r="G640" s="24" t="s">
        <v>754</v>
      </c>
    </row>
    <row r="641" s="29" customFormat="true" ht="13.5" hidden="false" customHeight="false" outlineLevel="0" collapsed="false">
      <c r="A641" s="29" t="s">
        <v>1527</v>
      </c>
      <c r="B641" s="27" t="s">
        <v>1528</v>
      </c>
      <c r="C641" s="27" t="s">
        <v>50</v>
      </c>
      <c r="D641" s="28" t="s">
        <v>235</v>
      </c>
      <c r="E641" s="27" t="s">
        <v>52</v>
      </c>
      <c r="F641" s="29" t="s">
        <v>260</v>
      </c>
      <c r="G641" s="27"/>
    </row>
    <row r="642" s="21" customFormat="true" ht="13.5" hidden="false" customHeight="false" outlineLevel="0" collapsed="false">
      <c r="A642" s="21" t="s">
        <v>1529</v>
      </c>
      <c r="B642" s="24" t="s">
        <v>245</v>
      </c>
      <c r="C642" s="24" t="s">
        <v>1530</v>
      </c>
      <c r="D642" s="25" t="s">
        <v>818</v>
      </c>
      <c r="E642" s="24" t="n">
        <v>702</v>
      </c>
      <c r="G642" s="24" t="s">
        <v>552</v>
      </c>
    </row>
    <row r="643" s="29" customFormat="true" ht="13.5" hidden="false" customHeight="false" outlineLevel="0" collapsed="false">
      <c r="A643" s="29" t="s">
        <v>1531</v>
      </c>
      <c r="B643" s="27" t="s">
        <v>405</v>
      </c>
      <c r="C643" s="27" t="s">
        <v>55</v>
      </c>
      <c r="D643" s="28" t="s">
        <v>380</v>
      </c>
      <c r="E643" s="27" t="s">
        <v>52</v>
      </c>
      <c r="F643" s="29" t="s">
        <v>440</v>
      </c>
      <c r="G643" s="27"/>
    </row>
    <row r="644" s="29" customFormat="true" ht="13.5" hidden="false" customHeight="false" outlineLevel="0" collapsed="false">
      <c r="A644" s="29" t="s">
        <v>1532</v>
      </c>
      <c r="B644" s="27" t="s">
        <v>306</v>
      </c>
      <c r="C644" s="27" t="s">
        <v>55</v>
      </c>
      <c r="D644" s="28" t="s">
        <v>342</v>
      </c>
      <c r="E644" s="27" t="s">
        <v>52</v>
      </c>
      <c r="F644" s="29" t="s">
        <v>440</v>
      </c>
      <c r="G644" s="27"/>
    </row>
    <row r="645" s="21" customFormat="true" ht="13.5" hidden="false" customHeight="false" outlineLevel="0" collapsed="false">
      <c r="A645" s="21" t="s">
        <v>1533</v>
      </c>
      <c r="B645" s="24" t="s">
        <v>142</v>
      </c>
      <c r="C645" s="24" t="s">
        <v>89</v>
      </c>
      <c r="D645" s="25" t="s">
        <v>344</v>
      </c>
      <c r="E645" s="24" t="n">
        <v>1400</v>
      </c>
      <c r="G645" s="24" t="s">
        <v>838</v>
      </c>
    </row>
    <row r="646" customFormat="false" ht="13.5" hidden="false" customHeight="false" outlineLevel="0" collapsed="false">
      <c r="A646" s="12" t="s">
        <v>1534</v>
      </c>
      <c r="B646" s="13" t="s">
        <v>1535</v>
      </c>
      <c r="C646" s="13" t="s">
        <v>406</v>
      </c>
      <c r="D646" s="30" t="s">
        <v>787</v>
      </c>
      <c r="E646" s="13" t="n">
        <v>689</v>
      </c>
      <c r="G646" s="13" t="s">
        <v>1536</v>
      </c>
    </row>
    <row r="647" customFormat="false" ht="13.5" hidden="false" customHeight="false" outlineLevel="0" collapsed="false">
      <c r="A647" s="44" t="s">
        <v>1537</v>
      </c>
      <c r="B647" s="13" t="s">
        <v>581</v>
      </c>
      <c r="C647" s="13" t="s">
        <v>1538</v>
      </c>
      <c r="D647" s="30" t="s">
        <v>1539</v>
      </c>
      <c r="E647" s="13" t="n">
        <v>700</v>
      </c>
      <c r="F647" s="12" t="s">
        <v>98</v>
      </c>
      <c r="G647" s="13" t="s">
        <v>882</v>
      </c>
    </row>
    <row r="648" customFormat="false" ht="13.5" hidden="false" customHeight="false" outlineLevel="0" collapsed="false">
      <c r="A648" s="44" t="s">
        <v>1540</v>
      </c>
      <c r="B648" s="13" t="s">
        <v>168</v>
      </c>
      <c r="C648" s="13" t="s">
        <v>1541</v>
      </c>
      <c r="D648" s="30" t="s">
        <v>908</v>
      </c>
      <c r="E648" s="13" t="n">
        <v>360</v>
      </c>
      <c r="F648" s="12" t="s">
        <v>185</v>
      </c>
      <c r="G648" s="13" t="s">
        <v>238</v>
      </c>
    </row>
    <row r="649" customFormat="false" ht="13.5" hidden="false" customHeight="false" outlineLevel="0" collapsed="false">
      <c r="A649" s="12" t="s">
        <v>1542</v>
      </c>
      <c r="B649" s="13" t="s">
        <v>1543</v>
      </c>
      <c r="C649" s="13" t="s">
        <v>200</v>
      </c>
      <c r="D649" s="30" t="s">
        <v>77</v>
      </c>
      <c r="E649" s="13" t="n">
        <v>690</v>
      </c>
      <c r="G649" s="13" t="s">
        <v>723</v>
      </c>
    </row>
    <row r="650" customFormat="false" ht="13.5" hidden="false" customHeight="false" outlineLevel="0" collapsed="false">
      <c r="A650" s="12" t="s">
        <v>1544</v>
      </c>
      <c r="B650" s="13" t="s">
        <v>1429</v>
      </c>
      <c r="C650" s="13" t="s">
        <v>1288</v>
      </c>
      <c r="D650" s="30" t="s">
        <v>370</v>
      </c>
      <c r="E650" s="13" t="n">
        <v>700</v>
      </c>
      <c r="G650" s="13" t="s">
        <v>835</v>
      </c>
    </row>
    <row r="651" customFormat="false" ht="13.5" hidden="false" customHeight="false" outlineLevel="0" collapsed="false">
      <c r="A651" s="12" t="s">
        <v>1545</v>
      </c>
      <c r="B651" s="13" t="s">
        <v>912</v>
      </c>
      <c r="C651" s="13" t="s">
        <v>1546</v>
      </c>
      <c r="D651" s="30" t="s">
        <v>333</v>
      </c>
      <c r="E651" s="13" t="n">
        <v>660</v>
      </c>
      <c r="G651" s="13" t="s">
        <v>1436</v>
      </c>
    </row>
    <row r="652" s="29" customFormat="true" ht="13.5" hidden="false" customHeight="false" outlineLevel="0" collapsed="false">
      <c r="A652" s="29" t="s">
        <v>1547</v>
      </c>
      <c r="B652" s="27" t="s">
        <v>971</v>
      </c>
      <c r="C652" s="27" t="s">
        <v>50</v>
      </c>
      <c r="D652" s="28" t="s">
        <v>73</v>
      </c>
      <c r="E652" s="27" t="s">
        <v>289</v>
      </c>
      <c r="F652" s="29" t="s">
        <v>1548</v>
      </c>
      <c r="G652" s="27"/>
    </row>
    <row r="653" customFormat="false" ht="13.5" hidden="false" customHeight="false" outlineLevel="0" collapsed="false">
      <c r="A653" s="12" t="s">
        <v>1549</v>
      </c>
      <c r="B653" s="13" t="s">
        <v>1230</v>
      </c>
      <c r="C653" s="13" t="s">
        <v>799</v>
      </c>
      <c r="D653" s="30" t="s">
        <v>273</v>
      </c>
      <c r="E653" s="13" t="n">
        <v>1400</v>
      </c>
      <c r="G653" s="13" t="s">
        <v>1297</v>
      </c>
    </row>
    <row r="654" customFormat="false" ht="13.5" hidden="false" customHeight="false" outlineLevel="0" collapsed="false">
      <c r="A654" s="12" t="s">
        <v>1550</v>
      </c>
      <c r="B654" s="13" t="s">
        <v>1230</v>
      </c>
      <c r="C654" s="13" t="s">
        <v>379</v>
      </c>
      <c r="D654" s="30" t="s">
        <v>73</v>
      </c>
      <c r="E654" s="13" t="n">
        <v>1400</v>
      </c>
      <c r="G654" s="13" t="s">
        <v>1297</v>
      </c>
    </row>
    <row r="655" s="29" customFormat="true" ht="13.5" hidden="false" customHeight="false" outlineLevel="0" collapsed="false">
      <c r="A655" s="29" t="s">
        <v>1551</v>
      </c>
      <c r="B655" s="27" t="s">
        <v>638</v>
      </c>
      <c r="C655" s="27" t="s">
        <v>50</v>
      </c>
      <c r="D655" s="28" t="s">
        <v>121</v>
      </c>
      <c r="E655" s="27" t="s">
        <v>52</v>
      </c>
      <c r="F655" s="29" t="s">
        <v>260</v>
      </c>
      <c r="G655" s="27"/>
    </row>
    <row r="656" customFormat="false" ht="13.5" hidden="false" customHeight="false" outlineLevel="0" collapsed="false">
      <c r="A656" s="12" t="s">
        <v>1552</v>
      </c>
      <c r="B656" s="13" t="s">
        <v>1553</v>
      </c>
      <c r="C656" s="13" t="s">
        <v>467</v>
      </c>
      <c r="D656" s="30" t="s">
        <v>228</v>
      </c>
      <c r="E656" s="13" t="n">
        <v>700</v>
      </c>
      <c r="G656" s="13" t="s">
        <v>1554</v>
      </c>
    </row>
    <row r="657" s="29" customFormat="true" ht="13.5" hidden="false" customHeight="false" outlineLevel="0" collapsed="false">
      <c r="A657" s="29" t="s">
        <v>1555</v>
      </c>
      <c r="B657" s="27" t="s">
        <v>291</v>
      </c>
      <c r="C657" s="27" t="s">
        <v>50</v>
      </c>
      <c r="D657" s="28" t="s">
        <v>1108</v>
      </c>
      <c r="E657" s="27" t="s">
        <v>52</v>
      </c>
      <c r="F657" s="29" t="s">
        <v>1556</v>
      </c>
      <c r="G657" s="27"/>
    </row>
    <row r="658" s="21" customFormat="true" ht="13.5" hidden="false" customHeight="false" outlineLevel="0" collapsed="false">
      <c r="A658" s="21" t="s">
        <v>1557</v>
      </c>
      <c r="B658" s="24" t="s">
        <v>1558</v>
      </c>
      <c r="C658" s="24" t="s">
        <v>837</v>
      </c>
      <c r="D658" s="25" t="s">
        <v>196</v>
      </c>
      <c r="E658" s="24" t="n">
        <v>1356</v>
      </c>
      <c r="G658" s="24" t="s">
        <v>351</v>
      </c>
    </row>
    <row r="659" s="29" customFormat="true" ht="13.5" hidden="false" customHeight="false" outlineLevel="0" collapsed="false">
      <c r="A659" s="29" t="s">
        <v>1559</v>
      </c>
      <c r="B659" s="27" t="s">
        <v>1560</v>
      </c>
      <c r="C659" s="27" t="s">
        <v>50</v>
      </c>
      <c r="D659" s="28" t="s">
        <v>448</v>
      </c>
      <c r="E659" s="27" t="s">
        <v>52</v>
      </c>
      <c r="F659" s="29" t="s">
        <v>185</v>
      </c>
      <c r="G659" s="27"/>
    </row>
    <row r="660" s="21" customFormat="true" ht="13.5" hidden="false" customHeight="false" outlineLevel="0" collapsed="false">
      <c r="A660" s="21" t="s">
        <v>1561</v>
      </c>
      <c r="B660" s="24" t="s">
        <v>1562</v>
      </c>
      <c r="C660" s="24" t="s">
        <v>200</v>
      </c>
      <c r="D660" s="25" t="s">
        <v>214</v>
      </c>
      <c r="E660" s="24" t="n">
        <v>690</v>
      </c>
      <c r="G660" s="24" t="s">
        <v>650</v>
      </c>
    </row>
    <row r="661" s="21" customFormat="true" ht="13.5" hidden="false" customHeight="false" outlineLevel="0" collapsed="false">
      <c r="A661" s="21" t="s">
        <v>1563</v>
      </c>
      <c r="B661" s="24" t="s">
        <v>319</v>
      </c>
      <c r="C661" s="24" t="s">
        <v>35</v>
      </c>
      <c r="D661" s="25" t="s">
        <v>46</v>
      </c>
      <c r="E661" s="24" t="n">
        <v>700</v>
      </c>
      <c r="F661" s="21" t="s">
        <v>1564</v>
      </c>
      <c r="G661" s="24" t="s">
        <v>539</v>
      </c>
    </row>
    <row r="662" s="21" customFormat="true" ht="13.5" hidden="false" customHeight="false" outlineLevel="0" collapsed="false">
      <c r="A662" s="21" t="s">
        <v>1565</v>
      </c>
      <c r="B662" s="24" t="s">
        <v>28</v>
      </c>
      <c r="C662" s="24" t="s">
        <v>124</v>
      </c>
      <c r="D662" s="25" t="s">
        <v>73</v>
      </c>
      <c r="E662" s="24" t="n">
        <v>1400</v>
      </c>
      <c r="G662" s="24" t="s">
        <v>1183</v>
      </c>
    </row>
    <row r="663" s="21" customFormat="true" ht="13.5" hidden="false" customHeight="false" outlineLevel="0" collapsed="false">
      <c r="A663" s="21" t="s">
        <v>1566</v>
      </c>
      <c r="B663" s="24" t="s">
        <v>291</v>
      </c>
      <c r="C663" s="24" t="s">
        <v>157</v>
      </c>
      <c r="D663" s="25" t="s">
        <v>292</v>
      </c>
      <c r="E663" s="24" t="n">
        <v>1400</v>
      </c>
      <c r="G663" s="24" t="s">
        <v>742</v>
      </c>
    </row>
    <row r="664" s="29" customFormat="true" ht="13.5" hidden="false" customHeight="false" outlineLevel="0" collapsed="false">
      <c r="A664" s="29" t="s">
        <v>1567</v>
      </c>
      <c r="B664" s="27" t="s">
        <v>481</v>
      </c>
      <c r="C664" s="27" t="s">
        <v>50</v>
      </c>
      <c r="D664" s="28" t="s">
        <v>228</v>
      </c>
      <c r="E664" s="27" t="s">
        <v>52</v>
      </c>
      <c r="F664" s="29" t="s">
        <v>260</v>
      </c>
      <c r="G664" s="27"/>
    </row>
    <row r="665" s="29" customFormat="true" ht="13.5" hidden="false" customHeight="false" outlineLevel="0" collapsed="false">
      <c r="A665" s="29" t="s">
        <v>1568</v>
      </c>
      <c r="B665" s="27" t="s">
        <v>28</v>
      </c>
      <c r="C665" s="27" t="s">
        <v>55</v>
      </c>
      <c r="D665" s="28" t="s">
        <v>113</v>
      </c>
      <c r="E665" s="27" t="s">
        <v>139</v>
      </c>
      <c r="F665" s="29" t="s">
        <v>1569</v>
      </c>
      <c r="G665" s="27"/>
    </row>
    <row r="666" s="21" customFormat="true" ht="13.5" hidden="false" customHeight="false" outlineLevel="0" collapsed="false">
      <c r="A666" s="21" t="s">
        <v>1570</v>
      </c>
      <c r="B666" s="24" t="s">
        <v>862</v>
      </c>
      <c r="C666" s="24" t="s">
        <v>189</v>
      </c>
      <c r="D666" s="25" t="s">
        <v>144</v>
      </c>
      <c r="E666" s="24" t="n">
        <v>700</v>
      </c>
      <c r="G666" s="24" t="s">
        <v>270</v>
      </c>
    </row>
    <row r="667" s="21" customFormat="true" ht="13.5" hidden="false" customHeight="false" outlineLevel="0" collapsed="false">
      <c r="A667" s="21" t="s">
        <v>1571</v>
      </c>
      <c r="B667" s="24" t="s">
        <v>1572</v>
      </c>
      <c r="C667" s="24" t="s">
        <v>1573</v>
      </c>
      <c r="D667" s="25" t="s">
        <v>333</v>
      </c>
      <c r="E667" s="24" t="n">
        <v>1260</v>
      </c>
      <c r="G667" s="24" t="s">
        <v>852</v>
      </c>
    </row>
    <row r="668" s="21" customFormat="true" ht="13.5" hidden="false" customHeight="false" outlineLevel="0" collapsed="false">
      <c r="A668" s="21" t="s">
        <v>1574</v>
      </c>
      <c r="B668" s="24" t="s">
        <v>1575</v>
      </c>
      <c r="C668" s="24" t="s">
        <v>489</v>
      </c>
      <c r="D668" s="25" t="s">
        <v>284</v>
      </c>
      <c r="E668" s="24" t="n">
        <v>700</v>
      </c>
      <c r="G668" s="24" t="s">
        <v>126</v>
      </c>
    </row>
    <row r="669" s="21" customFormat="true" ht="13.5" hidden="false" customHeight="false" outlineLevel="0" collapsed="false">
      <c r="A669" s="21" t="s">
        <v>1576</v>
      </c>
      <c r="B669" s="24" t="s">
        <v>481</v>
      </c>
      <c r="C669" s="24" t="s">
        <v>1005</v>
      </c>
      <c r="D669" s="25" t="s">
        <v>235</v>
      </c>
      <c r="E669" s="24" t="n">
        <v>690</v>
      </c>
      <c r="F669" s="12" t="s">
        <v>98</v>
      </c>
      <c r="G669" s="24" t="s">
        <v>86</v>
      </c>
    </row>
    <row r="670" s="21" customFormat="true" ht="13.5" hidden="false" customHeight="false" outlineLevel="0" collapsed="false">
      <c r="A670" s="21" t="s">
        <v>1577</v>
      </c>
      <c r="B670" s="24" t="s">
        <v>216</v>
      </c>
      <c r="C670" s="24" t="s">
        <v>631</v>
      </c>
      <c r="D670" s="25" t="s">
        <v>297</v>
      </c>
      <c r="E670" s="24" t="n">
        <v>700</v>
      </c>
      <c r="F670" s="12"/>
      <c r="G670" s="24" t="s">
        <v>219</v>
      </c>
    </row>
    <row r="671" s="21" customFormat="true" ht="13.5" hidden="false" customHeight="false" outlineLevel="0" collapsed="false">
      <c r="A671" s="21" t="s">
        <v>1578</v>
      </c>
      <c r="B671" s="24" t="s">
        <v>156</v>
      </c>
      <c r="C671" s="24" t="s">
        <v>1453</v>
      </c>
      <c r="D671" s="25" t="s">
        <v>144</v>
      </c>
      <c r="E671" s="24" t="n">
        <v>1400</v>
      </c>
      <c r="F671" s="12"/>
      <c r="G671" s="24" t="s">
        <v>1039</v>
      </c>
    </row>
    <row r="672" s="29" customFormat="true" ht="13.5" hidden="false" customHeight="false" outlineLevel="0" collapsed="false">
      <c r="A672" s="29" t="s">
        <v>1579</v>
      </c>
      <c r="B672" s="27" t="s">
        <v>856</v>
      </c>
      <c r="C672" s="27" t="s">
        <v>50</v>
      </c>
      <c r="D672" s="28" t="s">
        <v>344</v>
      </c>
      <c r="E672" s="27" t="s">
        <v>52</v>
      </c>
      <c r="F672" s="29" t="s">
        <v>1580</v>
      </c>
      <c r="G672" s="27"/>
    </row>
    <row r="673" s="21" customFormat="true" ht="13.5" hidden="false" customHeight="false" outlineLevel="0" collapsed="false">
      <c r="A673" s="21" t="s">
        <v>1581</v>
      </c>
      <c r="B673" s="24" t="s">
        <v>971</v>
      </c>
      <c r="C673" s="24" t="s">
        <v>1582</v>
      </c>
      <c r="D673" s="25" t="s">
        <v>344</v>
      </c>
      <c r="E673" s="24" t="n">
        <v>1400</v>
      </c>
      <c r="G673" s="24" t="s">
        <v>1085</v>
      </c>
    </row>
    <row r="674" customFormat="false" ht="13.5" hidden="false" customHeight="false" outlineLevel="0" collapsed="false">
      <c r="A674" s="12" t="s">
        <v>1583</v>
      </c>
      <c r="B674" s="24" t="s">
        <v>159</v>
      </c>
      <c r="C674" s="13" t="s">
        <v>189</v>
      </c>
      <c r="D674" s="30" t="s">
        <v>320</v>
      </c>
      <c r="E674" s="13" t="n">
        <v>700</v>
      </c>
      <c r="G674" s="13" t="s">
        <v>194</v>
      </c>
    </row>
    <row r="675" s="29" customFormat="true" ht="13.5" hidden="false" customHeight="false" outlineLevel="0" collapsed="false">
      <c r="A675" s="29" t="s">
        <v>1584</v>
      </c>
      <c r="B675" s="27" t="s">
        <v>316</v>
      </c>
      <c r="C675" s="27" t="s">
        <v>55</v>
      </c>
      <c r="D675" s="28" t="s">
        <v>250</v>
      </c>
      <c r="E675" s="27" t="s">
        <v>52</v>
      </c>
      <c r="F675" s="29" t="s">
        <v>161</v>
      </c>
      <c r="G675" s="27"/>
    </row>
    <row r="676" s="29" customFormat="true" ht="13.5" hidden="false" customHeight="false" outlineLevel="0" collapsed="false">
      <c r="A676" s="29" t="s">
        <v>1585</v>
      </c>
      <c r="B676" s="27" t="s">
        <v>481</v>
      </c>
      <c r="C676" s="27" t="s">
        <v>50</v>
      </c>
      <c r="D676" s="28" t="s">
        <v>288</v>
      </c>
      <c r="E676" s="27" t="s">
        <v>52</v>
      </c>
      <c r="F676" s="29" t="s">
        <v>848</v>
      </c>
      <c r="G676" s="27"/>
    </row>
    <row r="677" s="21" customFormat="true" ht="13.5" hidden="false" customHeight="false" outlineLevel="0" collapsed="false">
      <c r="A677" s="21" t="s">
        <v>1586</v>
      </c>
      <c r="B677" s="24" t="s">
        <v>1587</v>
      </c>
      <c r="C677" s="24" t="s">
        <v>341</v>
      </c>
      <c r="D677" s="25" t="s">
        <v>113</v>
      </c>
      <c r="E677" s="24" t="n">
        <v>1360</v>
      </c>
      <c r="F677" s="12"/>
      <c r="G677" s="24" t="s">
        <v>78</v>
      </c>
    </row>
    <row r="678" s="21" customFormat="true" ht="13.5" hidden="false" customHeight="false" outlineLevel="0" collapsed="false">
      <c r="A678" s="21" t="s">
        <v>1588</v>
      </c>
      <c r="B678" s="24" t="s">
        <v>216</v>
      </c>
      <c r="C678" s="24" t="s">
        <v>35</v>
      </c>
      <c r="D678" s="25" t="s">
        <v>205</v>
      </c>
      <c r="E678" s="24" t="n">
        <v>1400</v>
      </c>
      <c r="F678" s="21" t="s">
        <v>185</v>
      </c>
      <c r="G678" s="24" t="s">
        <v>1075</v>
      </c>
    </row>
    <row r="679" customFormat="false" ht="13.5" hidden="false" customHeight="false" outlineLevel="0" collapsed="false">
      <c r="A679" s="12" t="s">
        <v>1589</v>
      </c>
      <c r="B679" s="13" t="s">
        <v>272</v>
      </c>
      <c r="C679" s="13" t="s">
        <v>528</v>
      </c>
      <c r="D679" s="30" t="s">
        <v>916</v>
      </c>
      <c r="E679" s="13" t="s">
        <v>184</v>
      </c>
      <c r="F679" s="12" t="s">
        <v>98</v>
      </c>
      <c r="G679" s="13" t="s">
        <v>136</v>
      </c>
    </row>
    <row r="680" customFormat="false" ht="13.5" hidden="false" customHeight="false" outlineLevel="0" collapsed="false">
      <c r="A680" s="12" t="s">
        <v>1590</v>
      </c>
      <c r="B680" s="13" t="s">
        <v>1235</v>
      </c>
      <c r="C680" s="13" t="s">
        <v>881</v>
      </c>
      <c r="D680" s="30" t="s">
        <v>398</v>
      </c>
      <c r="E680" s="13" t="n">
        <v>1320</v>
      </c>
      <c r="G680" s="13" t="s">
        <v>690</v>
      </c>
    </row>
    <row r="681" customFormat="false" ht="13.5" hidden="false" customHeight="false" outlineLevel="0" collapsed="false">
      <c r="A681" s="12" t="s">
        <v>1591</v>
      </c>
      <c r="B681" s="13" t="s">
        <v>258</v>
      </c>
      <c r="C681" s="13" t="s">
        <v>1421</v>
      </c>
      <c r="D681" s="30" t="s">
        <v>600</v>
      </c>
      <c r="E681" s="13" t="s">
        <v>184</v>
      </c>
      <c r="F681" s="12" t="s">
        <v>98</v>
      </c>
      <c r="G681" s="13" t="s">
        <v>583</v>
      </c>
    </row>
    <row r="682" s="29" customFormat="true" ht="13.5" hidden="false" customHeight="false" outlineLevel="0" collapsed="false">
      <c r="A682" s="29" t="s">
        <v>1592</v>
      </c>
      <c r="B682" s="27" t="s">
        <v>638</v>
      </c>
      <c r="C682" s="27" t="s">
        <v>50</v>
      </c>
      <c r="D682" s="28" t="s">
        <v>1593</v>
      </c>
      <c r="E682" s="27" t="s">
        <v>52</v>
      </c>
      <c r="F682" s="29" t="s">
        <v>260</v>
      </c>
      <c r="G682" s="27"/>
    </row>
    <row r="683" customFormat="false" ht="13.5" hidden="false" customHeight="false" outlineLevel="0" collapsed="false">
      <c r="A683" s="12" t="s">
        <v>1594</v>
      </c>
      <c r="B683" s="13" t="s">
        <v>88</v>
      </c>
      <c r="C683" s="13" t="s">
        <v>189</v>
      </c>
      <c r="D683" s="30" t="s">
        <v>179</v>
      </c>
      <c r="E683" s="13" t="n">
        <v>670</v>
      </c>
      <c r="F683" s="12" t="s">
        <v>185</v>
      </c>
      <c r="G683" s="13" t="s">
        <v>778</v>
      </c>
    </row>
    <row r="684" customFormat="false" ht="13.5" hidden="false" customHeight="false" outlineLevel="0" collapsed="false">
      <c r="A684" s="12" t="s">
        <v>1595</v>
      </c>
      <c r="B684" s="13" t="s">
        <v>1596</v>
      </c>
      <c r="C684" s="13" t="s">
        <v>781</v>
      </c>
      <c r="D684" s="30" t="s">
        <v>222</v>
      </c>
      <c r="E684" s="13" t="n">
        <v>1400</v>
      </c>
      <c r="G684" s="13" t="s">
        <v>612</v>
      </c>
    </row>
    <row r="685" s="29" customFormat="true" ht="13.5" hidden="false" customHeight="false" outlineLevel="0" collapsed="false">
      <c r="A685" s="29" t="s">
        <v>1597</v>
      </c>
      <c r="B685" s="27" t="s">
        <v>1598</v>
      </c>
      <c r="C685" s="27" t="s">
        <v>50</v>
      </c>
      <c r="D685" s="28" t="s">
        <v>148</v>
      </c>
      <c r="E685" s="27" t="s">
        <v>52</v>
      </c>
      <c r="F685" s="29" t="s">
        <v>1556</v>
      </c>
      <c r="G685" s="27"/>
    </row>
    <row r="686" s="29" customFormat="true" ht="13.5" hidden="false" customHeight="false" outlineLevel="0" collapsed="false">
      <c r="A686" s="29" t="s">
        <v>1599</v>
      </c>
      <c r="B686" s="27" t="s">
        <v>522</v>
      </c>
      <c r="C686" s="27" t="s">
        <v>50</v>
      </c>
      <c r="D686" s="28" t="s">
        <v>228</v>
      </c>
      <c r="E686" s="27" t="s">
        <v>139</v>
      </c>
      <c r="F686" s="29" t="s">
        <v>1600</v>
      </c>
      <c r="G686" s="27"/>
    </row>
    <row r="687" s="21" customFormat="true" ht="13.5" hidden="false" customHeight="false" outlineLevel="0" collapsed="false">
      <c r="A687" s="21" t="s">
        <v>1601</v>
      </c>
      <c r="B687" s="24" t="s">
        <v>1004</v>
      </c>
      <c r="C687" s="24" t="s">
        <v>1288</v>
      </c>
      <c r="D687" s="25" t="s">
        <v>448</v>
      </c>
      <c r="E687" s="24" t="n">
        <v>700</v>
      </c>
      <c r="G687" s="24" t="s">
        <v>860</v>
      </c>
    </row>
    <row r="688" s="29" customFormat="true" ht="13.5" hidden="false" customHeight="false" outlineLevel="0" collapsed="false">
      <c r="A688" s="29" t="s">
        <v>1602</v>
      </c>
      <c r="B688" s="27" t="s">
        <v>253</v>
      </c>
      <c r="C688" s="27" t="s">
        <v>50</v>
      </c>
      <c r="D688" s="28" t="s">
        <v>342</v>
      </c>
      <c r="E688" s="27" t="s">
        <v>52</v>
      </c>
      <c r="F688" s="29" t="s">
        <v>873</v>
      </c>
      <c r="G688" s="27"/>
    </row>
    <row r="689" s="21" customFormat="true" ht="13.5" hidden="false" customHeight="false" outlineLevel="0" collapsed="false">
      <c r="A689" s="21" t="s">
        <v>1603</v>
      </c>
      <c r="B689" s="24" t="s">
        <v>1604</v>
      </c>
      <c r="C689" s="24" t="s">
        <v>1605</v>
      </c>
      <c r="D689" s="25" t="s">
        <v>284</v>
      </c>
      <c r="E689" s="24" t="n">
        <v>315</v>
      </c>
      <c r="G689" s="24" t="s">
        <v>119</v>
      </c>
    </row>
    <row r="690" s="29" customFormat="true" ht="13.5" hidden="false" customHeight="false" outlineLevel="0" collapsed="false">
      <c r="A690" s="29" t="s">
        <v>1606</v>
      </c>
      <c r="B690" s="27" t="s">
        <v>1607</v>
      </c>
      <c r="C690" s="27" t="s">
        <v>50</v>
      </c>
      <c r="D690" s="28" t="s">
        <v>448</v>
      </c>
      <c r="E690" s="27" t="s">
        <v>52</v>
      </c>
      <c r="F690" s="29" t="s">
        <v>161</v>
      </c>
      <c r="G690" s="27"/>
    </row>
    <row r="691" s="21" customFormat="true" ht="13.5" hidden="false" customHeight="false" outlineLevel="0" collapsed="false">
      <c r="A691" s="21" t="s">
        <v>1608</v>
      </c>
      <c r="B691" s="24" t="s">
        <v>1609</v>
      </c>
      <c r="C691" s="24" t="s">
        <v>618</v>
      </c>
      <c r="D691" s="25" t="s">
        <v>222</v>
      </c>
      <c r="E691" s="24" t="n">
        <v>700</v>
      </c>
      <c r="G691" s="24" t="s">
        <v>277</v>
      </c>
    </row>
    <row r="692" customFormat="false" ht="13.5" hidden="false" customHeight="false" outlineLevel="0" collapsed="false">
      <c r="A692" s="12" t="s">
        <v>1610</v>
      </c>
      <c r="B692" s="13" t="s">
        <v>272</v>
      </c>
      <c r="C692" s="13" t="s">
        <v>1611</v>
      </c>
      <c r="D692" s="30" t="s">
        <v>46</v>
      </c>
      <c r="E692" s="13" t="n">
        <v>700</v>
      </c>
      <c r="G692" s="13" t="s">
        <v>802</v>
      </c>
    </row>
    <row r="693" customFormat="false" ht="13.5" hidden="false" customHeight="false" outlineLevel="0" collapsed="false">
      <c r="A693" s="12" t="s">
        <v>1612</v>
      </c>
      <c r="B693" s="13" t="s">
        <v>1613</v>
      </c>
      <c r="C693" s="13" t="s">
        <v>341</v>
      </c>
      <c r="D693" s="30" t="s">
        <v>370</v>
      </c>
      <c r="E693" s="13" t="n">
        <v>705</v>
      </c>
      <c r="G693" s="13" t="s">
        <v>562</v>
      </c>
    </row>
    <row r="694" s="29" customFormat="true" ht="13.5" hidden="false" customHeight="false" outlineLevel="0" collapsed="false">
      <c r="A694" s="29" t="s">
        <v>1614</v>
      </c>
      <c r="B694" s="27" t="s">
        <v>1615</v>
      </c>
      <c r="C694" s="27" t="s">
        <v>55</v>
      </c>
      <c r="D694" s="28" t="s">
        <v>684</v>
      </c>
      <c r="E694" s="27" t="s">
        <v>139</v>
      </c>
      <c r="F694" s="29" t="s">
        <v>376</v>
      </c>
      <c r="G694" s="27"/>
    </row>
    <row r="695" customFormat="false" ht="13.5" hidden="false" customHeight="false" outlineLevel="0" collapsed="false">
      <c r="A695" s="12" t="s">
        <v>1616</v>
      </c>
      <c r="B695" s="13" t="s">
        <v>1617</v>
      </c>
      <c r="C695" s="13" t="s">
        <v>1107</v>
      </c>
      <c r="D695" s="30" t="s">
        <v>131</v>
      </c>
      <c r="E695" s="13" t="n">
        <v>700</v>
      </c>
      <c r="G695" s="13" t="s">
        <v>321</v>
      </c>
    </row>
    <row r="696" customFormat="false" ht="13.5" hidden="false" customHeight="false" outlineLevel="0" collapsed="false">
      <c r="A696" s="12" t="s">
        <v>1618</v>
      </c>
      <c r="B696" s="13" t="s">
        <v>544</v>
      </c>
      <c r="C696" s="13" t="s">
        <v>84</v>
      </c>
      <c r="D696" s="30" t="s">
        <v>214</v>
      </c>
      <c r="E696" s="13" t="n">
        <v>700</v>
      </c>
      <c r="G696" s="13" t="s">
        <v>201</v>
      </c>
    </row>
    <row r="697" customFormat="false" ht="13.5" hidden="false" customHeight="false" outlineLevel="0" collapsed="false">
      <c r="A697" s="12" t="s">
        <v>1619</v>
      </c>
      <c r="B697" s="13" t="s">
        <v>1620</v>
      </c>
      <c r="C697" s="13" t="s">
        <v>124</v>
      </c>
      <c r="D697" s="30" t="s">
        <v>250</v>
      </c>
      <c r="E697" s="13" t="n">
        <v>700</v>
      </c>
      <c r="G697" s="13" t="s">
        <v>932</v>
      </c>
    </row>
    <row r="698" customFormat="false" ht="13.5" hidden="false" customHeight="false" outlineLevel="0" collapsed="false">
      <c r="A698" s="12" t="s">
        <v>1621</v>
      </c>
      <c r="B698" s="13" t="s">
        <v>279</v>
      </c>
      <c r="C698" s="13" t="s">
        <v>124</v>
      </c>
      <c r="D698" s="30" t="s">
        <v>297</v>
      </c>
      <c r="E698" s="13" t="n">
        <v>700</v>
      </c>
      <c r="F698" s="12" t="s">
        <v>98</v>
      </c>
      <c r="G698" s="13" t="s">
        <v>186</v>
      </c>
    </row>
    <row r="699" customFormat="false" ht="13.5" hidden="false" customHeight="false" outlineLevel="0" collapsed="false">
      <c r="A699" s="12" t="s">
        <v>1622</v>
      </c>
      <c r="B699" s="38" t="s">
        <v>1623</v>
      </c>
      <c r="C699" s="13" t="s">
        <v>189</v>
      </c>
      <c r="D699" s="30" t="s">
        <v>205</v>
      </c>
      <c r="E699" s="13" t="n">
        <v>667</v>
      </c>
      <c r="G699" s="13" t="s">
        <v>132</v>
      </c>
    </row>
    <row r="700" customFormat="false" ht="13.5" hidden="false" customHeight="false" outlineLevel="0" collapsed="false">
      <c r="A700" s="12" t="s">
        <v>1624</v>
      </c>
      <c r="B700" s="38" t="s">
        <v>1625</v>
      </c>
      <c r="C700" s="13" t="s">
        <v>1626</v>
      </c>
      <c r="D700" s="30" t="s">
        <v>297</v>
      </c>
      <c r="E700" s="13" t="n">
        <v>1010</v>
      </c>
      <c r="G700" s="13" t="s">
        <v>310</v>
      </c>
    </row>
    <row r="701" customFormat="false" ht="13.5" hidden="false" customHeight="false" outlineLevel="0" collapsed="false">
      <c r="A701" s="12" t="s">
        <v>1627</v>
      </c>
      <c r="B701" s="38" t="s">
        <v>1628</v>
      </c>
      <c r="C701" s="13" t="s">
        <v>1102</v>
      </c>
      <c r="D701" s="30" t="s">
        <v>266</v>
      </c>
      <c r="E701" s="13" t="n">
        <v>700</v>
      </c>
      <c r="G701" s="13" t="s">
        <v>1629</v>
      </c>
    </row>
    <row r="702" customFormat="false" ht="13.5" hidden="false" customHeight="false" outlineLevel="0" collapsed="false">
      <c r="A702" s="12" t="s">
        <v>1630</v>
      </c>
      <c r="B702" s="38" t="s">
        <v>1631</v>
      </c>
      <c r="C702" s="13" t="s">
        <v>157</v>
      </c>
      <c r="D702" s="30" t="s">
        <v>344</v>
      </c>
      <c r="E702" s="13" t="n">
        <v>1480</v>
      </c>
      <c r="G702" s="13" t="s">
        <v>251</v>
      </c>
    </row>
    <row r="703" customFormat="false" ht="13.5" hidden="false" customHeight="false" outlineLevel="0" collapsed="false">
      <c r="A703" s="12" t="s">
        <v>1632</v>
      </c>
      <c r="B703" s="38" t="s">
        <v>623</v>
      </c>
      <c r="C703" s="13" t="s">
        <v>784</v>
      </c>
      <c r="D703" s="30" t="s">
        <v>90</v>
      </c>
      <c r="E703" s="13" t="n">
        <v>1400</v>
      </c>
      <c r="G703" s="13" t="s">
        <v>625</v>
      </c>
    </row>
    <row r="704" customFormat="false" ht="13.5" hidden="false" customHeight="false" outlineLevel="0" collapsed="false">
      <c r="A704" s="12" t="s">
        <v>1633</v>
      </c>
      <c r="B704" s="38" t="s">
        <v>623</v>
      </c>
      <c r="C704" s="13" t="s">
        <v>183</v>
      </c>
      <c r="D704" s="30" t="s">
        <v>90</v>
      </c>
      <c r="E704" s="13" t="n">
        <v>940</v>
      </c>
      <c r="G704" s="13" t="s">
        <v>1085</v>
      </c>
    </row>
    <row r="705" customFormat="false" ht="13.5" hidden="false" customHeight="false" outlineLevel="0" collapsed="false">
      <c r="A705" s="12" t="s">
        <v>1634</v>
      </c>
      <c r="B705" s="38" t="s">
        <v>623</v>
      </c>
      <c r="C705" s="13" t="s">
        <v>341</v>
      </c>
      <c r="D705" s="30" t="s">
        <v>214</v>
      </c>
      <c r="E705" s="13" t="n">
        <v>700</v>
      </c>
      <c r="G705" s="13" t="s">
        <v>625</v>
      </c>
    </row>
    <row r="706" customFormat="false" ht="13.5" hidden="false" customHeight="false" outlineLevel="0" collapsed="false">
      <c r="A706" s="12" t="s">
        <v>1635</v>
      </c>
      <c r="B706" s="38" t="s">
        <v>1636</v>
      </c>
      <c r="C706" s="13" t="s">
        <v>406</v>
      </c>
      <c r="D706" s="30" t="s">
        <v>344</v>
      </c>
      <c r="E706" s="13" t="n">
        <v>701</v>
      </c>
      <c r="G706" s="13" t="s">
        <v>835</v>
      </c>
    </row>
    <row r="707" s="29" customFormat="true" ht="13.5" hidden="false" customHeight="false" outlineLevel="0" collapsed="false">
      <c r="A707" s="29" t="s">
        <v>1637</v>
      </c>
      <c r="B707" s="45" t="s">
        <v>1638</v>
      </c>
      <c r="C707" s="27" t="s">
        <v>50</v>
      </c>
      <c r="D707" s="28" t="s">
        <v>787</v>
      </c>
      <c r="E707" s="27" t="s">
        <v>52</v>
      </c>
      <c r="G707" s="27"/>
    </row>
    <row r="708" s="21" customFormat="true" ht="13.5" hidden="false" customHeight="false" outlineLevel="0" collapsed="false">
      <c r="A708" s="21" t="s">
        <v>1639</v>
      </c>
      <c r="B708" s="46" t="s">
        <v>495</v>
      </c>
      <c r="C708" s="24" t="s">
        <v>618</v>
      </c>
      <c r="D708" s="25" t="s">
        <v>77</v>
      </c>
      <c r="E708" s="24" t="n">
        <v>1400</v>
      </c>
      <c r="G708" s="24" t="s">
        <v>1136</v>
      </c>
    </row>
    <row r="709" customFormat="false" ht="13.5" hidden="false" customHeight="false" outlineLevel="0" collapsed="false">
      <c r="A709" s="12" t="s">
        <v>1640</v>
      </c>
      <c r="B709" s="38" t="s">
        <v>353</v>
      </c>
      <c r="C709" s="13" t="s">
        <v>1335</v>
      </c>
      <c r="D709" s="30" t="s">
        <v>69</v>
      </c>
      <c r="E709" s="13" t="n">
        <v>660</v>
      </c>
      <c r="G709" s="13" t="s">
        <v>679</v>
      </c>
    </row>
    <row r="710" customFormat="false" ht="13.5" hidden="false" customHeight="false" outlineLevel="0" collapsed="false">
      <c r="A710" s="12" t="s">
        <v>1641</v>
      </c>
      <c r="B710" s="13" t="s">
        <v>635</v>
      </c>
      <c r="C710" s="13" t="s">
        <v>525</v>
      </c>
      <c r="D710" s="30" t="s">
        <v>255</v>
      </c>
      <c r="E710" s="13" t="n">
        <v>698</v>
      </c>
      <c r="G710" s="13" t="s">
        <v>685</v>
      </c>
    </row>
    <row r="711" s="29" customFormat="true" ht="13.5" hidden="false" customHeight="false" outlineLevel="0" collapsed="false">
      <c r="A711" s="29" t="s">
        <v>1642</v>
      </c>
      <c r="B711" s="27" t="s">
        <v>971</v>
      </c>
      <c r="C711" s="27" t="s">
        <v>55</v>
      </c>
      <c r="D711" s="28" t="s">
        <v>121</v>
      </c>
      <c r="E711" s="27" t="s">
        <v>139</v>
      </c>
      <c r="F711" s="29" t="s">
        <v>1643</v>
      </c>
      <c r="G711" s="27"/>
    </row>
    <row r="712" s="21" customFormat="true" ht="13.5" hidden="false" customHeight="false" outlineLevel="0" collapsed="false">
      <c r="A712" s="21" t="s">
        <v>1644</v>
      </c>
      <c r="B712" s="24" t="s">
        <v>757</v>
      </c>
      <c r="C712" s="24" t="s">
        <v>50</v>
      </c>
      <c r="D712" s="25" t="s">
        <v>328</v>
      </c>
      <c r="E712" s="24" t="n">
        <v>1100</v>
      </c>
      <c r="G712" s="24" t="s">
        <v>529</v>
      </c>
    </row>
    <row r="713" s="21" customFormat="true" ht="13.5" hidden="false" customHeight="false" outlineLevel="0" collapsed="false">
      <c r="A713" s="21" t="s">
        <v>1645</v>
      </c>
      <c r="B713" s="24" t="s">
        <v>353</v>
      </c>
      <c r="C713" s="24" t="s">
        <v>89</v>
      </c>
      <c r="D713" s="25" t="s">
        <v>69</v>
      </c>
      <c r="E713" s="24" t="n">
        <v>700</v>
      </c>
      <c r="G713" s="24" t="s">
        <v>609</v>
      </c>
    </row>
    <row r="714" s="21" customFormat="true" ht="13.5" hidden="false" customHeight="false" outlineLevel="0" collapsed="false">
      <c r="A714" s="21" t="s">
        <v>1646</v>
      </c>
      <c r="B714" s="24" t="s">
        <v>1647</v>
      </c>
      <c r="C714" s="24" t="s">
        <v>35</v>
      </c>
      <c r="D714" s="25" t="s">
        <v>1648</v>
      </c>
      <c r="E714" s="24" t="n">
        <v>340</v>
      </c>
      <c r="G714" s="24" t="s">
        <v>136</v>
      </c>
    </row>
    <row r="715" s="29" customFormat="true" ht="13.5" hidden="false" customHeight="false" outlineLevel="0" collapsed="false">
      <c r="A715" s="29" t="s">
        <v>1649</v>
      </c>
      <c r="B715" s="27" t="s">
        <v>391</v>
      </c>
      <c r="C715" s="27" t="s">
        <v>55</v>
      </c>
      <c r="D715" s="28" t="s">
        <v>370</v>
      </c>
      <c r="E715" s="27" t="s">
        <v>139</v>
      </c>
      <c r="F715" s="29" t="s">
        <v>1650</v>
      </c>
      <c r="G715" s="27"/>
    </row>
    <row r="716" s="29" customFormat="true" ht="13.5" hidden="false" customHeight="false" outlineLevel="0" collapsed="false">
      <c r="A716" s="29" t="s">
        <v>1651</v>
      </c>
      <c r="B716" s="27" t="s">
        <v>391</v>
      </c>
      <c r="C716" s="27" t="s">
        <v>55</v>
      </c>
      <c r="D716" s="28" t="s">
        <v>1067</v>
      </c>
      <c r="E716" s="27" t="s">
        <v>139</v>
      </c>
      <c r="F716" s="29" t="s">
        <v>1650</v>
      </c>
      <c r="G716" s="27"/>
    </row>
    <row r="717" s="29" customFormat="true" ht="13.5" hidden="false" customHeight="false" outlineLevel="0" collapsed="false">
      <c r="A717" s="29" t="s">
        <v>1652</v>
      </c>
      <c r="B717" s="27" t="s">
        <v>1653</v>
      </c>
      <c r="C717" s="27" t="s">
        <v>50</v>
      </c>
      <c r="D717" s="28" t="s">
        <v>235</v>
      </c>
      <c r="E717" s="27" t="s">
        <v>139</v>
      </c>
      <c r="F717" s="29" t="s">
        <v>1654</v>
      </c>
      <c r="G717" s="27"/>
    </row>
    <row r="718" s="21" customFormat="true" ht="13.5" hidden="false" customHeight="false" outlineLevel="0" collapsed="false">
      <c r="A718" s="21" t="s">
        <v>1655</v>
      </c>
      <c r="B718" s="24" t="s">
        <v>1656</v>
      </c>
      <c r="C718" s="24" t="s">
        <v>96</v>
      </c>
      <c r="D718" s="25" t="s">
        <v>328</v>
      </c>
      <c r="E718" s="24" t="n">
        <v>700</v>
      </c>
      <c r="G718" s="24" t="s">
        <v>361</v>
      </c>
    </row>
    <row r="719" s="21" customFormat="true" ht="13.5" hidden="false" customHeight="false" outlineLevel="0" collapsed="false">
      <c r="A719" s="21" t="s">
        <v>1657</v>
      </c>
      <c r="B719" s="24" t="s">
        <v>1658</v>
      </c>
      <c r="C719" s="24" t="s">
        <v>124</v>
      </c>
      <c r="D719" s="25" t="s">
        <v>1284</v>
      </c>
      <c r="E719" s="24" t="n">
        <v>1400</v>
      </c>
      <c r="G719" s="24" t="s">
        <v>413</v>
      </c>
    </row>
    <row r="720" s="21" customFormat="true" ht="13.5" hidden="false" customHeight="false" outlineLevel="0" collapsed="false">
      <c r="A720" s="21" t="s">
        <v>1659</v>
      </c>
      <c r="B720" s="24" t="s">
        <v>323</v>
      </c>
      <c r="C720" s="24" t="s">
        <v>189</v>
      </c>
      <c r="D720" s="25" t="s">
        <v>360</v>
      </c>
      <c r="E720" s="24" t="n">
        <v>690</v>
      </c>
      <c r="G720" s="24" t="s">
        <v>325</v>
      </c>
    </row>
    <row r="721" s="21" customFormat="true" ht="13.5" hidden="false" customHeight="false" outlineLevel="0" collapsed="false">
      <c r="A721" s="21" t="s">
        <v>1660</v>
      </c>
      <c r="B721" s="24" t="s">
        <v>1661</v>
      </c>
      <c r="C721" s="24" t="s">
        <v>96</v>
      </c>
      <c r="D721" s="25" t="s">
        <v>284</v>
      </c>
      <c r="E721" s="24" t="n">
        <v>700</v>
      </c>
      <c r="G721" s="24" t="s">
        <v>166</v>
      </c>
    </row>
    <row r="722" s="21" customFormat="true" ht="13.5" hidden="false" customHeight="false" outlineLevel="0" collapsed="false">
      <c r="A722" s="21" t="s">
        <v>1662</v>
      </c>
      <c r="B722" s="24" t="s">
        <v>1663</v>
      </c>
      <c r="C722" s="24" t="s">
        <v>1165</v>
      </c>
      <c r="D722" s="25" t="s">
        <v>73</v>
      </c>
      <c r="E722" s="24" t="n">
        <v>1397</v>
      </c>
      <c r="G722" s="24" t="s">
        <v>437</v>
      </c>
    </row>
    <row r="723" s="21" customFormat="true" ht="13.5" hidden="false" customHeight="false" outlineLevel="0" collapsed="false">
      <c r="A723" s="21" t="s">
        <v>1664</v>
      </c>
      <c r="B723" s="24" t="s">
        <v>481</v>
      </c>
      <c r="C723" s="24" t="s">
        <v>337</v>
      </c>
      <c r="D723" s="25" t="s">
        <v>297</v>
      </c>
      <c r="E723" s="24" t="n">
        <v>740</v>
      </c>
      <c r="G723" s="24" t="s">
        <v>700</v>
      </c>
    </row>
    <row r="724" s="29" customFormat="true" ht="13.5" hidden="false" customHeight="false" outlineLevel="0" collapsed="false">
      <c r="A724" s="29" t="s">
        <v>1665</v>
      </c>
      <c r="B724" s="27" t="s">
        <v>1666</v>
      </c>
      <c r="C724" s="27" t="s">
        <v>50</v>
      </c>
      <c r="D724" s="28" t="s">
        <v>82</v>
      </c>
      <c r="E724" s="27" t="s">
        <v>52</v>
      </c>
      <c r="F724" s="29" t="s">
        <v>161</v>
      </c>
      <c r="G724" s="27"/>
    </row>
    <row r="725" s="29" customFormat="true" ht="13.5" hidden="false" customHeight="false" outlineLevel="0" collapsed="false">
      <c r="A725" s="29" t="s">
        <v>1667</v>
      </c>
      <c r="B725" s="27" t="s">
        <v>475</v>
      </c>
      <c r="C725" s="27" t="s">
        <v>50</v>
      </c>
      <c r="D725" s="28" t="s">
        <v>370</v>
      </c>
      <c r="E725" s="27" t="s">
        <v>52</v>
      </c>
      <c r="F725" s="29" t="s">
        <v>260</v>
      </c>
      <c r="G725" s="27"/>
    </row>
    <row r="726" customFormat="false" ht="13.5" hidden="false" customHeight="false" outlineLevel="0" collapsed="false">
      <c r="A726" s="12" t="s">
        <v>1668</v>
      </c>
      <c r="B726" s="13" t="s">
        <v>992</v>
      </c>
      <c r="C726" s="13" t="s">
        <v>1669</v>
      </c>
      <c r="D726" s="30" t="s">
        <v>228</v>
      </c>
      <c r="E726" s="13" t="n">
        <v>693</v>
      </c>
      <c r="F726" s="12" t="s">
        <v>185</v>
      </c>
      <c r="G726" s="13" t="s">
        <v>813</v>
      </c>
    </row>
    <row r="727" customFormat="false" ht="13.5" hidden="false" customHeight="false" outlineLevel="0" collapsed="false">
      <c r="A727" s="12" t="s">
        <v>1670</v>
      </c>
      <c r="B727" s="13" t="s">
        <v>356</v>
      </c>
      <c r="C727" s="13" t="s">
        <v>454</v>
      </c>
      <c r="D727" s="30" t="s">
        <v>235</v>
      </c>
      <c r="E727" s="13" t="n">
        <v>690</v>
      </c>
      <c r="G727" s="13" t="s">
        <v>1272</v>
      </c>
    </row>
    <row r="728" customFormat="false" ht="13.5" hidden="false" customHeight="false" outlineLevel="0" collapsed="false">
      <c r="A728" s="12" t="s">
        <v>1671</v>
      </c>
      <c r="B728" s="13" t="s">
        <v>1198</v>
      </c>
      <c r="C728" s="13" t="s">
        <v>152</v>
      </c>
      <c r="D728" s="30" t="s">
        <v>360</v>
      </c>
      <c r="E728" s="13" t="n">
        <v>705</v>
      </c>
      <c r="G728" s="13" t="s">
        <v>679</v>
      </c>
    </row>
    <row r="729" customFormat="false" ht="13.5" hidden="false" customHeight="false" outlineLevel="0" collapsed="false">
      <c r="A729" s="12" t="s">
        <v>1671</v>
      </c>
      <c r="B729" s="13" t="s">
        <v>372</v>
      </c>
      <c r="C729" s="13" t="s">
        <v>35</v>
      </c>
      <c r="D729" s="30" t="s">
        <v>250</v>
      </c>
      <c r="E729" s="13" t="n">
        <v>1340</v>
      </c>
      <c r="F729" s="12" t="s">
        <v>1672</v>
      </c>
      <c r="G729" s="13" t="s">
        <v>677</v>
      </c>
    </row>
    <row r="730" customFormat="false" ht="13.5" hidden="false" customHeight="false" outlineLevel="0" collapsed="false">
      <c r="A730" s="12" t="s">
        <v>1673</v>
      </c>
      <c r="B730" s="13" t="s">
        <v>1674</v>
      </c>
      <c r="C730" s="13" t="s">
        <v>1538</v>
      </c>
      <c r="D730" s="30" t="s">
        <v>297</v>
      </c>
      <c r="E730" s="13" t="n">
        <v>700</v>
      </c>
      <c r="G730" s="13" t="s">
        <v>520</v>
      </c>
    </row>
    <row r="731" customFormat="false" ht="13.5" hidden="false" customHeight="false" outlineLevel="0" collapsed="false">
      <c r="A731" s="12" t="s">
        <v>1675</v>
      </c>
      <c r="B731" s="13" t="s">
        <v>1419</v>
      </c>
      <c r="C731" s="13" t="s">
        <v>96</v>
      </c>
      <c r="D731" s="30" t="s">
        <v>250</v>
      </c>
      <c r="E731" s="13" t="n">
        <v>700</v>
      </c>
      <c r="G731" s="13" t="s">
        <v>166</v>
      </c>
    </row>
    <row r="732" customFormat="false" ht="13.5" hidden="false" customHeight="false" outlineLevel="0" collapsed="false">
      <c r="A732" s="12" t="s">
        <v>1676</v>
      </c>
      <c r="B732" s="13" t="s">
        <v>1677</v>
      </c>
      <c r="C732" s="13" t="s">
        <v>1678</v>
      </c>
      <c r="D732" s="30" t="s">
        <v>818</v>
      </c>
      <c r="E732" s="13" t="n">
        <v>700</v>
      </c>
      <c r="G732" s="13" t="s">
        <v>1679</v>
      </c>
    </row>
    <row r="733" customFormat="false" ht="13.5" hidden="false" customHeight="false" outlineLevel="0" collapsed="false">
      <c r="A733" s="12" t="s">
        <v>1680</v>
      </c>
      <c r="B733" s="13" t="s">
        <v>1681</v>
      </c>
      <c r="C733" s="13" t="s">
        <v>189</v>
      </c>
      <c r="D733" s="30" t="s">
        <v>56</v>
      </c>
      <c r="E733" s="13" t="n">
        <v>560</v>
      </c>
      <c r="G733" s="13" t="s">
        <v>428</v>
      </c>
    </row>
    <row r="734" customFormat="false" ht="13.5" hidden="false" customHeight="false" outlineLevel="0" collapsed="false">
      <c r="A734" s="12" t="s">
        <v>1682</v>
      </c>
      <c r="B734" s="13" t="s">
        <v>1282</v>
      </c>
      <c r="C734" s="13" t="s">
        <v>695</v>
      </c>
      <c r="D734" s="30" t="s">
        <v>144</v>
      </c>
      <c r="E734" s="13" t="n">
        <v>700</v>
      </c>
      <c r="G734" s="13" t="s">
        <v>520</v>
      </c>
    </row>
    <row r="735" customFormat="false" ht="13.5" hidden="false" customHeight="false" outlineLevel="0" collapsed="false">
      <c r="A735" s="12" t="s">
        <v>1683</v>
      </c>
      <c r="B735" s="13" t="s">
        <v>764</v>
      </c>
      <c r="C735" s="13" t="s">
        <v>698</v>
      </c>
      <c r="D735" s="30" t="s">
        <v>380</v>
      </c>
      <c r="E735" s="13" t="n">
        <v>1000</v>
      </c>
      <c r="F735" s="12" t="s">
        <v>1684</v>
      </c>
      <c r="G735" s="13" t="s">
        <v>902</v>
      </c>
    </row>
    <row r="736" customFormat="false" ht="13.5" hidden="false" customHeight="false" outlineLevel="0" collapsed="false">
      <c r="A736" s="12" t="s">
        <v>1685</v>
      </c>
      <c r="B736" s="13" t="s">
        <v>585</v>
      </c>
      <c r="C736" s="13" t="s">
        <v>359</v>
      </c>
      <c r="D736" s="30" t="s">
        <v>398</v>
      </c>
      <c r="E736" s="13" t="n">
        <v>700</v>
      </c>
      <c r="G736" s="13" t="s">
        <v>1629</v>
      </c>
    </row>
    <row r="737" customFormat="false" ht="13.5" hidden="false" customHeight="false" outlineLevel="0" collapsed="false">
      <c r="A737" s="12" t="s">
        <v>1686</v>
      </c>
      <c r="B737" s="13" t="s">
        <v>1206</v>
      </c>
      <c r="C737" s="13" t="s">
        <v>467</v>
      </c>
      <c r="D737" s="30" t="s">
        <v>582</v>
      </c>
      <c r="E737" s="13" t="s">
        <v>184</v>
      </c>
      <c r="F737" s="12" t="s">
        <v>98</v>
      </c>
      <c r="G737" s="13" t="s">
        <v>496</v>
      </c>
    </row>
    <row r="738" customFormat="false" ht="13.5" hidden="false" customHeight="false" outlineLevel="0" collapsed="false">
      <c r="A738" s="12" t="s">
        <v>1687</v>
      </c>
      <c r="B738" s="13" t="s">
        <v>1030</v>
      </c>
      <c r="C738" s="13" t="s">
        <v>489</v>
      </c>
      <c r="D738" s="30" t="s">
        <v>818</v>
      </c>
      <c r="E738" s="13" t="n">
        <v>800</v>
      </c>
      <c r="G738" s="13" t="s">
        <v>633</v>
      </c>
    </row>
    <row r="739" customFormat="false" ht="13.5" hidden="false" customHeight="false" outlineLevel="0" collapsed="false">
      <c r="A739" s="12" t="s">
        <v>1688</v>
      </c>
      <c r="B739" s="13" t="s">
        <v>815</v>
      </c>
      <c r="C739" s="13" t="s">
        <v>124</v>
      </c>
      <c r="D739" s="30" t="s">
        <v>242</v>
      </c>
      <c r="E739" s="13" t="n">
        <v>1400</v>
      </c>
      <c r="F739" s="12" t="s">
        <v>98</v>
      </c>
      <c r="G739" s="13" t="s">
        <v>464</v>
      </c>
    </row>
    <row r="740" customFormat="false" ht="13.5" hidden="false" customHeight="false" outlineLevel="0" collapsed="false">
      <c r="A740" s="12" t="s">
        <v>1689</v>
      </c>
      <c r="B740" s="13" t="s">
        <v>1613</v>
      </c>
      <c r="C740" s="13" t="s">
        <v>35</v>
      </c>
      <c r="D740" s="30" t="s">
        <v>82</v>
      </c>
      <c r="E740" s="13" t="n">
        <v>700</v>
      </c>
      <c r="G740" s="13" t="s">
        <v>78</v>
      </c>
    </row>
    <row r="741" customFormat="false" ht="13.5" hidden="false" customHeight="false" outlineLevel="0" collapsed="false">
      <c r="A741" s="12" t="s">
        <v>1690</v>
      </c>
      <c r="B741" s="13" t="s">
        <v>1691</v>
      </c>
      <c r="C741" s="13" t="s">
        <v>157</v>
      </c>
      <c r="D741" s="30" t="s">
        <v>30</v>
      </c>
      <c r="E741" s="13" t="n">
        <v>1495</v>
      </c>
      <c r="G741" s="13" t="s">
        <v>331</v>
      </c>
    </row>
    <row r="742" customFormat="false" ht="13.5" hidden="false" customHeight="false" outlineLevel="0" collapsed="false">
      <c r="A742" s="12" t="s">
        <v>1692</v>
      </c>
      <c r="B742" s="13" t="s">
        <v>1693</v>
      </c>
      <c r="C742" s="13" t="s">
        <v>81</v>
      </c>
      <c r="D742" s="30" t="s">
        <v>46</v>
      </c>
      <c r="E742" s="13" t="n">
        <v>700</v>
      </c>
      <c r="G742" s="13" t="s">
        <v>1357</v>
      </c>
    </row>
    <row r="743" customFormat="false" ht="13.5" hidden="false" customHeight="false" outlineLevel="0" collapsed="false">
      <c r="A743" s="12" t="s">
        <v>1694</v>
      </c>
      <c r="B743" s="13" t="s">
        <v>245</v>
      </c>
      <c r="C743" s="13" t="s">
        <v>55</v>
      </c>
      <c r="D743" s="30" t="s">
        <v>82</v>
      </c>
      <c r="E743" s="13" t="n">
        <v>635</v>
      </c>
      <c r="F743" s="12" t="s">
        <v>98</v>
      </c>
      <c r="G743" s="13" t="s">
        <v>496</v>
      </c>
    </row>
    <row r="744" s="29" customFormat="true" ht="13.5" hidden="false" customHeight="false" outlineLevel="0" collapsed="false">
      <c r="A744" s="29" t="s">
        <v>1695</v>
      </c>
      <c r="B744" s="27" t="s">
        <v>258</v>
      </c>
      <c r="C744" s="27" t="s">
        <v>50</v>
      </c>
      <c r="D744" s="28" t="s">
        <v>1048</v>
      </c>
      <c r="E744" s="27" t="s">
        <v>139</v>
      </c>
      <c r="G744" s="27"/>
    </row>
    <row r="745" s="29" customFormat="true" ht="13.5" hidden="false" customHeight="false" outlineLevel="0" collapsed="false">
      <c r="A745" s="29" t="s">
        <v>1696</v>
      </c>
      <c r="B745" s="27" t="s">
        <v>768</v>
      </c>
      <c r="C745" s="27" t="s">
        <v>50</v>
      </c>
      <c r="D745" s="28" t="s">
        <v>1697</v>
      </c>
      <c r="E745" s="27" t="s">
        <v>139</v>
      </c>
      <c r="F745" s="29" t="s">
        <v>1222</v>
      </c>
      <c r="G745" s="27" t="s">
        <v>1698</v>
      </c>
    </row>
    <row r="746" customFormat="false" ht="13.5" hidden="false" customHeight="false" outlineLevel="0" collapsed="false">
      <c r="A746" s="12" t="s">
        <v>1699</v>
      </c>
      <c r="B746" s="13" t="s">
        <v>764</v>
      </c>
      <c r="C746" s="13" t="s">
        <v>35</v>
      </c>
      <c r="D746" s="30" t="s">
        <v>90</v>
      </c>
      <c r="E746" s="13" t="n">
        <v>702</v>
      </c>
      <c r="F746" s="12" t="s">
        <v>1684</v>
      </c>
      <c r="G746" s="13" t="s">
        <v>864</v>
      </c>
    </row>
    <row r="747" customFormat="false" ht="13.5" hidden="false" customHeight="false" outlineLevel="0" collapsed="false">
      <c r="A747" s="12" t="s">
        <v>1700</v>
      </c>
      <c r="B747" s="13" t="s">
        <v>1083</v>
      </c>
      <c r="C747" s="13" t="s">
        <v>555</v>
      </c>
      <c r="D747" s="30" t="s">
        <v>1701</v>
      </c>
      <c r="E747" s="13" t="n">
        <v>705</v>
      </c>
      <c r="G747" s="13" t="s">
        <v>37</v>
      </c>
    </row>
    <row r="748" s="29" customFormat="true" ht="13.5" hidden="false" customHeight="false" outlineLevel="0" collapsed="false">
      <c r="A748" s="29" t="s">
        <v>1702</v>
      </c>
      <c r="B748" s="27" t="s">
        <v>1004</v>
      </c>
      <c r="C748" s="27" t="s">
        <v>50</v>
      </c>
      <c r="D748" s="28" t="s">
        <v>448</v>
      </c>
      <c r="E748" s="27" t="s">
        <v>52</v>
      </c>
      <c r="G748" s="27"/>
    </row>
    <row r="749" s="21" customFormat="true" ht="13.5" hidden="false" customHeight="false" outlineLevel="0" collapsed="false">
      <c r="A749" s="21" t="s">
        <v>1703</v>
      </c>
      <c r="B749" s="24" t="s">
        <v>1704</v>
      </c>
      <c r="C749" s="24" t="s">
        <v>784</v>
      </c>
      <c r="D749" s="25" t="s">
        <v>344</v>
      </c>
      <c r="E749" s="24" t="n">
        <v>1400</v>
      </c>
      <c r="G749" s="24" t="s">
        <v>126</v>
      </c>
    </row>
    <row r="750" s="21" customFormat="true" ht="13.5" hidden="false" customHeight="false" outlineLevel="0" collapsed="false">
      <c r="A750" s="21" t="s">
        <v>1705</v>
      </c>
      <c r="B750" s="24" t="s">
        <v>353</v>
      </c>
      <c r="C750" s="24" t="s">
        <v>1706</v>
      </c>
      <c r="D750" s="25" t="s">
        <v>73</v>
      </c>
      <c r="E750" s="24" t="n">
        <v>1378</v>
      </c>
      <c r="F750" s="12" t="s">
        <v>1063</v>
      </c>
      <c r="G750" s="24" t="s">
        <v>1707</v>
      </c>
    </row>
    <row r="751" s="29" customFormat="true" ht="13.5" hidden="false" customHeight="false" outlineLevel="0" collapsed="false">
      <c r="A751" s="29" t="s">
        <v>1708</v>
      </c>
      <c r="B751" s="27" t="s">
        <v>1709</v>
      </c>
      <c r="C751" s="27" t="s">
        <v>50</v>
      </c>
      <c r="D751" s="28" t="s">
        <v>297</v>
      </c>
      <c r="E751" s="27" t="s">
        <v>52</v>
      </c>
      <c r="F751" s="29" t="s">
        <v>1278</v>
      </c>
      <c r="G751" s="27"/>
    </row>
    <row r="752" customFormat="false" ht="13.5" hidden="false" customHeight="false" outlineLevel="0" collapsed="false">
      <c r="A752" s="12" t="s">
        <v>1710</v>
      </c>
      <c r="B752" s="13" t="s">
        <v>638</v>
      </c>
      <c r="C752" s="13" t="s">
        <v>784</v>
      </c>
      <c r="D752" s="30" t="s">
        <v>90</v>
      </c>
      <c r="E752" s="13" t="n">
        <v>687</v>
      </c>
      <c r="G752" s="13" t="s">
        <v>906</v>
      </c>
    </row>
    <row r="753" customFormat="false" ht="13.5" hidden="false" customHeight="false" outlineLevel="0" collapsed="false">
      <c r="A753" s="12" t="s">
        <v>1711</v>
      </c>
      <c r="B753" s="13" t="s">
        <v>173</v>
      </c>
      <c r="C753" s="13" t="s">
        <v>489</v>
      </c>
      <c r="D753" s="30" t="s">
        <v>373</v>
      </c>
      <c r="E753" s="13" t="n">
        <v>1400</v>
      </c>
      <c r="G753" s="13" t="s">
        <v>176</v>
      </c>
    </row>
    <row r="754" customFormat="false" ht="13.5" hidden="false" customHeight="false" outlineLevel="0" collapsed="false">
      <c r="A754" s="12" t="s">
        <v>1712</v>
      </c>
      <c r="B754" s="13" t="s">
        <v>1713</v>
      </c>
      <c r="C754" s="13" t="s">
        <v>1346</v>
      </c>
      <c r="D754" s="30" t="s">
        <v>73</v>
      </c>
      <c r="E754" s="13" t="n">
        <v>1410</v>
      </c>
      <c r="G754" s="13" t="s">
        <v>696</v>
      </c>
    </row>
    <row r="755" customFormat="false" ht="13.5" hidden="false" customHeight="false" outlineLevel="0" collapsed="false">
      <c r="A755" s="12" t="s">
        <v>1714</v>
      </c>
      <c r="B755" s="13" t="s">
        <v>1715</v>
      </c>
      <c r="C755" s="13" t="s">
        <v>519</v>
      </c>
      <c r="D755" s="30" t="s">
        <v>235</v>
      </c>
      <c r="E755" s="13" t="n">
        <v>700</v>
      </c>
      <c r="G755" s="13" t="s">
        <v>824</v>
      </c>
    </row>
    <row r="756" customFormat="false" ht="13.5" hidden="false" customHeight="false" outlineLevel="0" collapsed="false">
      <c r="A756" s="12" t="s">
        <v>1716</v>
      </c>
      <c r="B756" s="13" t="s">
        <v>1717</v>
      </c>
      <c r="C756" s="13" t="s">
        <v>174</v>
      </c>
      <c r="D756" s="30" t="s">
        <v>56</v>
      </c>
      <c r="E756" s="13" t="n">
        <v>700</v>
      </c>
      <c r="G756" s="13" t="s">
        <v>1718</v>
      </c>
    </row>
    <row r="757" customFormat="false" ht="13.5" hidden="false" customHeight="false" outlineLevel="0" collapsed="false">
      <c r="A757" s="12" t="s">
        <v>1719</v>
      </c>
      <c r="B757" s="13" t="s">
        <v>1720</v>
      </c>
      <c r="C757" s="13" t="s">
        <v>157</v>
      </c>
      <c r="D757" s="30" t="s">
        <v>547</v>
      </c>
      <c r="E757" s="13" t="n">
        <v>690</v>
      </c>
      <c r="G757" s="13" t="s">
        <v>1203</v>
      </c>
    </row>
    <row r="758" customFormat="false" ht="13.5" hidden="false" customHeight="false" outlineLevel="0" collapsed="false">
      <c r="A758" s="12" t="s">
        <v>1721</v>
      </c>
      <c r="B758" s="13" t="s">
        <v>356</v>
      </c>
      <c r="C758" s="13" t="s">
        <v>35</v>
      </c>
      <c r="D758" s="30" t="s">
        <v>196</v>
      </c>
      <c r="E758" s="13" t="s">
        <v>184</v>
      </c>
      <c r="G758" s="13" t="s">
        <v>1722</v>
      </c>
    </row>
    <row r="759" customFormat="false" ht="13.5" hidden="false" customHeight="false" outlineLevel="0" collapsed="false">
      <c r="A759" s="12" t="s">
        <v>1723</v>
      </c>
      <c r="B759" s="13" t="s">
        <v>88</v>
      </c>
      <c r="C759" s="13" t="s">
        <v>213</v>
      </c>
      <c r="D759" s="30" t="s">
        <v>344</v>
      </c>
      <c r="E759" s="13" t="n">
        <v>702</v>
      </c>
      <c r="G759" s="13" t="s">
        <v>778</v>
      </c>
    </row>
    <row r="760" s="29" customFormat="true" ht="13.5" hidden="false" customHeight="false" outlineLevel="0" collapsed="false">
      <c r="A760" s="29" t="s">
        <v>1724</v>
      </c>
      <c r="B760" s="27" t="s">
        <v>168</v>
      </c>
      <c r="C760" s="27" t="s">
        <v>50</v>
      </c>
      <c r="D760" s="28" t="s">
        <v>30</v>
      </c>
      <c r="E760" s="27" t="s">
        <v>52</v>
      </c>
      <c r="G760" s="27" t="s">
        <v>1725</v>
      </c>
    </row>
    <row r="761" s="21" customFormat="true" ht="13.5" hidden="false" customHeight="false" outlineLevel="0" collapsed="false">
      <c r="A761" s="21" t="s">
        <v>1726</v>
      </c>
      <c r="B761" s="24" t="s">
        <v>168</v>
      </c>
      <c r="C761" s="24" t="s">
        <v>1727</v>
      </c>
      <c r="D761" s="25" t="s">
        <v>266</v>
      </c>
      <c r="E761" s="24" t="n">
        <v>1400</v>
      </c>
      <c r="G761" s="24" t="s">
        <v>1183</v>
      </c>
    </row>
    <row r="762" s="21" customFormat="true" ht="13.5" hidden="false" customHeight="false" outlineLevel="0" collapsed="false">
      <c r="A762" s="21" t="s">
        <v>1728</v>
      </c>
      <c r="B762" s="24" t="s">
        <v>168</v>
      </c>
      <c r="C762" s="24" t="s">
        <v>715</v>
      </c>
      <c r="D762" s="25" t="s">
        <v>128</v>
      </c>
      <c r="E762" s="24" t="n">
        <v>1400</v>
      </c>
      <c r="G762" s="24" t="s">
        <v>919</v>
      </c>
    </row>
    <row r="763" s="21" customFormat="true" ht="13.5" hidden="false" customHeight="false" outlineLevel="0" collapsed="false">
      <c r="A763" s="21" t="s">
        <v>1729</v>
      </c>
      <c r="B763" s="24" t="s">
        <v>611</v>
      </c>
      <c r="C763" s="24" t="s">
        <v>1237</v>
      </c>
      <c r="D763" s="25" t="s">
        <v>255</v>
      </c>
      <c r="E763" s="24" t="n">
        <v>700</v>
      </c>
      <c r="G763" s="24" t="s">
        <v>609</v>
      </c>
    </row>
    <row r="764" s="21" customFormat="true" ht="13.5" hidden="false" customHeight="false" outlineLevel="0" collapsed="false">
      <c r="A764" s="21" t="s">
        <v>1730</v>
      </c>
      <c r="B764" s="24" t="s">
        <v>1731</v>
      </c>
      <c r="C764" s="24" t="s">
        <v>84</v>
      </c>
      <c r="D764" s="25" t="s">
        <v>360</v>
      </c>
      <c r="E764" s="24" t="n">
        <v>700</v>
      </c>
      <c r="G764" s="24" t="s">
        <v>464</v>
      </c>
    </row>
    <row r="765" s="21" customFormat="true" ht="13.5" hidden="false" customHeight="false" outlineLevel="0" collapsed="false">
      <c r="A765" s="21" t="s">
        <v>1732</v>
      </c>
      <c r="B765" s="24" t="s">
        <v>323</v>
      </c>
      <c r="C765" s="24" t="s">
        <v>89</v>
      </c>
      <c r="D765" s="25" t="s">
        <v>266</v>
      </c>
      <c r="E765" s="24" t="n">
        <v>1360</v>
      </c>
      <c r="G765" s="24" t="s">
        <v>325</v>
      </c>
    </row>
    <row r="766" s="21" customFormat="true" ht="13.5" hidden="false" customHeight="false" outlineLevel="0" collapsed="false">
      <c r="A766" s="21" t="s">
        <v>1733</v>
      </c>
      <c r="B766" s="24" t="s">
        <v>757</v>
      </c>
      <c r="C766" s="24" t="s">
        <v>157</v>
      </c>
      <c r="D766" s="25" t="s">
        <v>179</v>
      </c>
      <c r="E766" s="24" t="n">
        <v>700</v>
      </c>
      <c r="G766" s="24" t="s">
        <v>1044</v>
      </c>
    </row>
    <row r="767" customFormat="false" ht="13.5" hidden="false" customHeight="false" outlineLevel="0" collapsed="false">
      <c r="A767" s="12" t="s">
        <v>1734</v>
      </c>
      <c r="B767" s="13" t="s">
        <v>1735</v>
      </c>
      <c r="C767" s="13" t="s">
        <v>124</v>
      </c>
      <c r="D767" s="30" t="s">
        <v>228</v>
      </c>
      <c r="E767" s="13" t="n">
        <v>478</v>
      </c>
      <c r="G767" s="13" t="s">
        <v>132</v>
      </c>
    </row>
    <row r="768" customFormat="false" ht="13.5" hidden="false" customHeight="false" outlineLevel="0" collapsed="false">
      <c r="A768" s="12" t="s">
        <v>1736</v>
      </c>
      <c r="B768" s="13" t="s">
        <v>475</v>
      </c>
      <c r="C768" s="13" t="s">
        <v>1626</v>
      </c>
      <c r="D768" s="30" t="s">
        <v>250</v>
      </c>
      <c r="E768" s="13" t="n">
        <v>1010</v>
      </c>
      <c r="G768" s="13" t="s">
        <v>310</v>
      </c>
    </row>
    <row r="769" customFormat="false" ht="13.5" hidden="false" customHeight="false" outlineLevel="0" collapsed="false">
      <c r="A769" s="21" t="s">
        <v>1737</v>
      </c>
      <c r="B769" s="13" t="s">
        <v>1738</v>
      </c>
      <c r="C769" s="13" t="s">
        <v>1739</v>
      </c>
      <c r="D769" s="30" t="s">
        <v>1740</v>
      </c>
      <c r="E769" s="13" t="s">
        <v>184</v>
      </c>
      <c r="F769" s="12" t="s">
        <v>1063</v>
      </c>
      <c r="G769" s="13" t="s">
        <v>1741</v>
      </c>
    </row>
    <row r="770" s="29" customFormat="true" ht="13.5" hidden="false" customHeight="false" outlineLevel="0" collapsed="false">
      <c r="A770" s="29" t="s">
        <v>1742</v>
      </c>
      <c r="B770" s="27" t="s">
        <v>401</v>
      </c>
      <c r="C770" s="27" t="s">
        <v>55</v>
      </c>
      <c r="D770" s="28" t="s">
        <v>320</v>
      </c>
      <c r="E770" s="27" t="s">
        <v>139</v>
      </c>
      <c r="F770" s="29" t="s">
        <v>707</v>
      </c>
      <c r="G770" s="27"/>
    </row>
    <row r="771" s="29" customFormat="true" ht="13.5" hidden="false" customHeight="false" outlineLevel="0" collapsed="false">
      <c r="A771" s="29" t="s">
        <v>1743</v>
      </c>
      <c r="B771" s="27" t="s">
        <v>265</v>
      </c>
      <c r="C771" s="27" t="s">
        <v>55</v>
      </c>
      <c r="D771" s="28" t="s">
        <v>344</v>
      </c>
      <c r="E771" s="27" t="s">
        <v>139</v>
      </c>
      <c r="F771" s="29" t="s">
        <v>707</v>
      </c>
      <c r="G771" s="27" t="s">
        <v>1744</v>
      </c>
    </row>
    <row r="772" customFormat="false" ht="13.5" hidden="false" customHeight="false" outlineLevel="0" collapsed="false">
      <c r="A772" s="12" t="s">
        <v>1745</v>
      </c>
      <c r="B772" s="13" t="s">
        <v>156</v>
      </c>
      <c r="C772" s="13" t="s">
        <v>200</v>
      </c>
      <c r="D772" s="30" t="s">
        <v>255</v>
      </c>
      <c r="E772" s="13" t="n">
        <v>1340</v>
      </c>
      <c r="G772" s="13" t="s">
        <v>909</v>
      </c>
    </row>
    <row r="773" s="29" customFormat="true" ht="13.5" hidden="false" customHeight="false" outlineLevel="0" collapsed="false">
      <c r="A773" s="29" t="s">
        <v>1746</v>
      </c>
      <c r="B773" s="27" t="s">
        <v>1747</v>
      </c>
      <c r="C773" s="27" t="s">
        <v>55</v>
      </c>
      <c r="D773" s="28" t="s">
        <v>193</v>
      </c>
      <c r="E773" s="27" t="s">
        <v>52</v>
      </c>
      <c r="F773" s="29" t="s">
        <v>1748</v>
      </c>
      <c r="G773" s="27"/>
    </row>
    <row r="774" customFormat="false" ht="13.5" hidden="false" customHeight="false" outlineLevel="0" collapsed="false">
      <c r="A774" s="21" t="s">
        <v>1749</v>
      </c>
      <c r="B774" s="13" t="s">
        <v>1750</v>
      </c>
      <c r="C774" s="13" t="s">
        <v>1751</v>
      </c>
      <c r="D774" s="30" t="s">
        <v>82</v>
      </c>
      <c r="E774" s="13" t="s">
        <v>184</v>
      </c>
      <c r="G774" s="13" t="s">
        <v>86</v>
      </c>
    </row>
    <row r="775" s="29" customFormat="true" ht="13.5" hidden="false" customHeight="false" outlineLevel="0" collapsed="false">
      <c r="A775" s="29" t="s">
        <v>1752</v>
      </c>
      <c r="B775" s="27" t="s">
        <v>296</v>
      </c>
      <c r="C775" s="27" t="s">
        <v>50</v>
      </c>
      <c r="D775" s="28" t="s">
        <v>380</v>
      </c>
      <c r="E775" s="27" t="s">
        <v>52</v>
      </c>
      <c r="F775" s="29" t="s">
        <v>260</v>
      </c>
      <c r="G775" s="27"/>
    </row>
    <row r="776" customFormat="false" ht="13.5" hidden="false" customHeight="false" outlineLevel="0" collapsed="false">
      <c r="A776" s="21" t="s">
        <v>1753</v>
      </c>
      <c r="B776" s="13" t="s">
        <v>912</v>
      </c>
      <c r="C776" s="13" t="s">
        <v>1754</v>
      </c>
      <c r="D776" s="30" t="s">
        <v>144</v>
      </c>
      <c r="E776" s="13" t="n">
        <v>690</v>
      </c>
      <c r="G776" s="13" t="s">
        <v>1755</v>
      </c>
    </row>
    <row r="777" customFormat="false" ht="13.5" hidden="false" customHeight="false" outlineLevel="0" collapsed="false">
      <c r="A777" s="21" t="s">
        <v>1756</v>
      </c>
      <c r="B777" s="13" t="s">
        <v>481</v>
      </c>
      <c r="C777" s="13" t="s">
        <v>143</v>
      </c>
      <c r="D777" s="30" t="s">
        <v>250</v>
      </c>
      <c r="E777" s="13" t="n">
        <v>700</v>
      </c>
      <c r="G777" s="13" t="s">
        <v>1028</v>
      </c>
    </row>
    <row r="778" customFormat="false" ht="13.5" hidden="false" customHeight="false" outlineLevel="0" collapsed="false">
      <c r="A778" s="21" t="s">
        <v>1757</v>
      </c>
      <c r="B778" s="13" t="s">
        <v>1758</v>
      </c>
      <c r="C778" s="13" t="s">
        <v>200</v>
      </c>
      <c r="D778" s="30" t="s">
        <v>818</v>
      </c>
      <c r="E778" s="13" t="n">
        <v>696</v>
      </c>
      <c r="G778" s="13" t="s">
        <v>270</v>
      </c>
    </row>
    <row r="779" s="29" customFormat="true" ht="13.5" hidden="false" customHeight="false" outlineLevel="0" collapsed="false">
      <c r="A779" s="29" t="s">
        <v>1759</v>
      </c>
      <c r="B779" s="27" t="s">
        <v>88</v>
      </c>
      <c r="C779" s="27" t="s">
        <v>50</v>
      </c>
      <c r="D779" s="28" t="s">
        <v>1351</v>
      </c>
      <c r="E779" s="27" t="s">
        <v>139</v>
      </c>
      <c r="F779" s="29" t="s">
        <v>161</v>
      </c>
      <c r="G779" s="27"/>
    </row>
    <row r="780" s="21" customFormat="true" ht="13.5" hidden="false" customHeight="false" outlineLevel="0" collapsed="false">
      <c r="A780" s="21" t="s">
        <v>1760</v>
      </c>
      <c r="B780" s="13" t="s">
        <v>1429</v>
      </c>
      <c r="C780" s="24" t="s">
        <v>1112</v>
      </c>
      <c r="D780" s="25" t="s">
        <v>30</v>
      </c>
      <c r="E780" s="24" t="n">
        <v>620</v>
      </c>
      <c r="G780" s="24" t="s">
        <v>1166</v>
      </c>
    </row>
    <row r="781" s="21" customFormat="true" ht="13.5" hidden="false" customHeight="false" outlineLevel="0" collapsed="false">
      <c r="A781" s="21" t="s">
        <v>1761</v>
      </c>
      <c r="B781" s="13" t="s">
        <v>1762</v>
      </c>
      <c r="C781" s="24" t="s">
        <v>1102</v>
      </c>
      <c r="D781" s="25" t="s">
        <v>128</v>
      </c>
      <c r="E781" s="24" t="n">
        <v>700</v>
      </c>
      <c r="G781" s="24" t="s">
        <v>824</v>
      </c>
    </row>
    <row r="782" s="21" customFormat="true" ht="13.5" hidden="false" customHeight="false" outlineLevel="0" collapsed="false">
      <c r="A782" s="23" t="s">
        <v>54</v>
      </c>
      <c r="B782" s="24" t="s">
        <v>971</v>
      </c>
      <c r="C782" s="24" t="s">
        <v>1739</v>
      </c>
      <c r="D782" s="25" t="s">
        <v>266</v>
      </c>
      <c r="E782" s="24" t="n">
        <v>700</v>
      </c>
      <c r="F782" s="12" t="s">
        <v>98</v>
      </c>
      <c r="G782" s="24" t="s">
        <v>62</v>
      </c>
    </row>
    <row r="783" s="21" customFormat="true" ht="13.5" hidden="false" customHeight="false" outlineLevel="0" collapsed="false">
      <c r="A783" s="23" t="s">
        <v>1763</v>
      </c>
      <c r="B783" s="24" t="s">
        <v>1764</v>
      </c>
      <c r="C783" s="24" t="s">
        <v>1421</v>
      </c>
      <c r="D783" s="25" t="s">
        <v>235</v>
      </c>
      <c r="E783" s="24" t="n">
        <v>700</v>
      </c>
      <c r="F783" s="12"/>
      <c r="G783" s="24" t="s">
        <v>433</v>
      </c>
    </row>
    <row r="784" s="21" customFormat="true" ht="13.5" hidden="false" customHeight="false" outlineLevel="0" collapsed="false">
      <c r="A784" s="23" t="s">
        <v>1765</v>
      </c>
      <c r="B784" s="24" t="s">
        <v>34</v>
      </c>
      <c r="C784" s="24" t="s">
        <v>35</v>
      </c>
      <c r="D784" s="25" t="s">
        <v>82</v>
      </c>
      <c r="E784" s="24" t="n">
        <v>670</v>
      </c>
      <c r="F784" s="12" t="s">
        <v>185</v>
      </c>
      <c r="G784" s="24" t="s">
        <v>37</v>
      </c>
    </row>
    <row r="785" customFormat="false" ht="13.5" hidden="false" customHeight="false" outlineLevel="0" collapsed="false">
      <c r="A785" s="21" t="s">
        <v>1766</v>
      </c>
      <c r="B785" s="13" t="s">
        <v>227</v>
      </c>
      <c r="C785" s="13" t="s">
        <v>169</v>
      </c>
      <c r="D785" s="30" t="s">
        <v>144</v>
      </c>
      <c r="E785" s="13" t="s">
        <v>184</v>
      </c>
      <c r="G785" s="13" t="s">
        <v>685</v>
      </c>
    </row>
    <row r="786" s="29" customFormat="true" ht="13.5" hidden="false" customHeight="false" outlineLevel="0" collapsed="false">
      <c r="A786" s="29" t="s">
        <v>1767</v>
      </c>
      <c r="B786" s="27" t="s">
        <v>1768</v>
      </c>
      <c r="C786" s="27" t="s">
        <v>50</v>
      </c>
      <c r="D786" s="28" t="s">
        <v>1769</v>
      </c>
      <c r="E786" s="27" t="s">
        <v>52</v>
      </c>
      <c r="G786" s="27"/>
    </row>
    <row r="787" s="29" customFormat="true" ht="13.5" hidden="false" customHeight="false" outlineLevel="0" collapsed="false">
      <c r="A787" s="26" t="s">
        <v>1770</v>
      </c>
      <c r="B787" s="27" t="s">
        <v>683</v>
      </c>
      <c r="C787" s="27" t="s">
        <v>55</v>
      </c>
      <c r="D787" s="28" t="s">
        <v>398</v>
      </c>
      <c r="E787" s="27" t="s">
        <v>52</v>
      </c>
      <c r="F787" s="29" t="s">
        <v>161</v>
      </c>
      <c r="G787" s="27"/>
    </row>
    <row r="788" s="29" customFormat="true" ht="13.5" hidden="false" customHeight="false" outlineLevel="0" collapsed="false">
      <c r="A788" s="26" t="s">
        <v>1771</v>
      </c>
      <c r="B788" s="27" t="s">
        <v>1429</v>
      </c>
      <c r="C788" s="27" t="s">
        <v>55</v>
      </c>
      <c r="D788" s="28" t="s">
        <v>85</v>
      </c>
      <c r="E788" s="27" t="s">
        <v>52</v>
      </c>
      <c r="F788" s="29" t="s">
        <v>161</v>
      </c>
      <c r="G788" s="27"/>
    </row>
    <row r="789" s="29" customFormat="true" ht="13.5" hidden="false" customHeight="false" outlineLevel="0" collapsed="false">
      <c r="A789" s="26" t="s">
        <v>1772</v>
      </c>
      <c r="B789" s="27" t="s">
        <v>862</v>
      </c>
      <c r="C789" s="27" t="s">
        <v>50</v>
      </c>
      <c r="D789" s="28" t="s">
        <v>250</v>
      </c>
      <c r="E789" s="27" t="s">
        <v>52</v>
      </c>
      <c r="F789" s="29" t="s">
        <v>1773</v>
      </c>
      <c r="G789" s="27"/>
    </row>
    <row r="790" s="21" customFormat="true" ht="13.5" hidden="false" customHeight="false" outlineLevel="0" collapsed="false">
      <c r="A790" s="23" t="s">
        <v>1774</v>
      </c>
      <c r="B790" s="24" t="s">
        <v>253</v>
      </c>
      <c r="C790" s="24" t="s">
        <v>341</v>
      </c>
      <c r="D790" s="25" t="s">
        <v>82</v>
      </c>
      <c r="E790" s="24" t="n">
        <v>700</v>
      </c>
      <c r="G790" s="24" t="s">
        <v>681</v>
      </c>
    </row>
    <row r="791" s="29" customFormat="true" ht="13.5" hidden="false" customHeight="false" outlineLevel="0" collapsed="false">
      <c r="A791" s="29" t="s">
        <v>1775</v>
      </c>
      <c r="B791" s="27" t="s">
        <v>683</v>
      </c>
      <c r="C791" s="27" t="s">
        <v>50</v>
      </c>
      <c r="D791" s="28" t="s">
        <v>255</v>
      </c>
      <c r="E791" s="27" t="s">
        <v>52</v>
      </c>
      <c r="F791" s="29" t="s">
        <v>161</v>
      </c>
      <c r="G791" s="27"/>
    </row>
    <row r="792" customFormat="false" ht="13.5" hidden="false" customHeight="false" outlineLevel="0" collapsed="false">
      <c r="A792" s="21" t="s">
        <v>1776</v>
      </c>
      <c r="B792" s="13" t="s">
        <v>1777</v>
      </c>
      <c r="C792" s="13" t="s">
        <v>784</v>
      </c>
      <c r="D792" s="30" t="s">
        <v>255</v>
      </c>
      <c r="E792" s="13" t="n">
        <v>1160</v>
      </c>
      <c r="G792" s="13" t="s">
        <v>1357</v>
      </c>
    </row>
    <row r="793" customFormat="false" ht="13.5" hidden="false" customHeight="false" outlineLevel="0" collapsed="false">
      <c r="A793" s="21" t="s">
        <v>1778</v>
      </c>
      <c r="B793" s="13" t="s">
        <v>1779</v>
      </c>
      <c r="C793" s="13" t="s">
        <v>881</v>
      </c>
      <c r="D793" s="30" t="s">
        <v>228</v>
      </c>
      <c r="E793" s="13" t="n">
        <v>700</v>
      </c>
      <c r="G793" s="13" t="s">
        <v>932</v>
      </c>
    </row>
    <row r="794" customFormat="false" ht="13.5" hidden="false" customHeight="false" outlineLevel="0" collapsed="false">
      <c r="A794" s="21" t="s">
        <v>1780</v>
      </c>
      <c r="B794" s="13" t="s">
        <v>495</v>
      </c>
      <c r="C794" s="13" t="s">
        <v>200</v>
      </c>
      <c r="D794" s="30" t="s">
        <v>297</v>
      </c>
      <c r="E794" s="13" t="n">
        <v>700</v>
      </c>
      <c r="G794" s="13" t="s">
        <v>677</v>
      </c>
    </row>
    <row r="795" s="21" customFormat="true" ht="13.5" hidden="false" customHeight="false" outlineLevel="0" collapsed="false">
      <c r="A795" s="21" t="s">
        <v>1781</v>
      </c>
      <c r="B795" s="24" t="s">
        <v>34</v>
      </c>
      <c r="C795" s="24" t="s">
        <v>35</v>
      </c>
      <c r="D795" s="25" t="s">
        <v>297</v>
      </c>
      <c r="E795" s="24" t="n">
        <v>630</v>
      </c>
      <c r="F795" s="12" t="s">
        <v>1782</v>
      </c>
      <c r="G795" s="24" t="s">
        <v>37</v>
      </c>
    </row>
    <row r="796" s="21" customFormat="true" ht="13.5" hidden="false" customHeight="false" outlineLevel="0" collapsed="false">
      <c r="A796" s="21" t="s">
        <v>1783</v>
      </c>
      <c r="B796" s="24" t="s">
        <v>1784</v>
      </c>
      <c r="C796" s="24" t="s">
        <v>189</v>
      </c>
      <c r="D796" s="25" t="s">
        <v>1785</v>
      </c>
      <c r="E796" s="24" t="n">
        <v>700</v>
      </c>
      <c r="F796" s="12"/>
      <c r="G796" s="24" t="s">
        <v>864</v>
      </c>
    </row>
    <row r="797" customFormat="false" ht="13.5" hidden="false" customHeight="false" outlineLevel="0" collapsed="false">
      <c r="A797" s="21" t="s">
        <v>1786</v>
      </c>
      <c r="B797" s="13" t="s">
        <v>1230</v>
      </c>
      <c r="C797" s="13" t="s">
        <v>29</v>
      </c>
      <c r="D797" s="30" t="s">
        <v>328</v>
      </c>
      <c r="E797" s="13" t="n">
        <v>1400</v>
      </c>
      <c r="G797" s="13" t="s">
        <v>700</v>
      </c>
    </row>
    <row r="798" s="29" customFormat="true" ht="13.5" hidden="false" customHeight="false" outlineLevel="0" collapsed="false">
      <c r="A798" s="29" t="s">
        <v>1787</v>
      </c>
      <c r="B798" s="27" t="s">
        <v>1788</v>
      </c>
      <c r="C798" s="27" t="s">
        <v>50</v>
      </c>
      <c r="D798" s="28" t="s">
        <v>82</v>
      </c>
      <c r="E798" s="27" t="s">
        <v>52</v>
      </c>
      <c r="G798" s="27"/>
    </row>
    <row r="799" customFormat="false" ht="13.5" hidden="false" customHeight="false" outlineLevel="0" collapsed="false">
      <c r="A799" s="12" t="s">
        <v>1789</v>
      </c>
      <c r="B799" s="13" t="s">
        <v>1790</v>
      </c>
      <c r="C799" s="13" t="s">
        <v>35</v>
      </c>
      <c r="D799" s="30" t="s">
        <v>1351</v>
      </c>
      <c r="E799" s="13" t="n">
        <v>689</v>
      </c>
      <c r="F799" s="12" t="s">
        <v>1791</v>
      </c>
      <c r="G799" s="13" t="s">
        <v>778</v>
      </c>
    </row>
    <row r="800" customFormat="false" ht="13.5" hidden="false" customHeight="false" outlineLevel="0" collapsed="false">
      <c r="A800" s="12" t="s">
        <v>1792</v>
      </c>
      <c r="B800" s="13" t="s">
        <v>1790</v>
      </c>
      <c r="C800" s="13" t="s">
        <v>555</v>
      </c>
      <c r="D800" s="30" t="s">
        <v>135</v>
      </c>
      <c r="E800" s="13" t="n">
        <v>615</v>
      </c>
      <c r="F800" s="12" t="s">
        <v>1791</v>
      </c>
      <c r="G800" s="13" t="s">
        <v>778</v>
      </c>
    </row>
    <row r="801" customFormat="false" ht="13.5" hidden="false" customHeight="false" outlineLevel="0" collapsed="false">
      <c r="A801" s="12" t="s">
        <v>1793</v>
      </c>
      <c r="B801" s="13" t="s">
        <v>1790</v>
      </c>
      <c r="C801" s="13" t="s">
        <v>1242</v>
      </c>
      <c r="D801" s="30" t="s">
        <v>266</v>
      </c>
      <c r="E801" s="13" t="n">
        <v>700</v>
      </c>
      <c r="F801" s="12" t="s">
        <v>1791</v>
      </c>
      <c r="G801" s="13" t="s">
        <v>103</v>
      </c>
    </row>
    <row r="802" customFormat="false" ht="13.5" hidden="false" customHeight="false" outlineLevel="0" collapsed="false">
      <c r="B802" s="13"/>
      <c r="C802" s="13"/>
      <c r="D802" s="30"/>
      <c r="E802" s="13"/>
    </row>
    <row r="803" s="49" customFormat="true" ht="13.5" hidden="false" customHeight="false" outlineLevel="0" collapsed="false">
      <c r="A803" s="47" t="s">
        <v>1794</v>
      </c>
      <c r="B803" s="48"/>
      <c r="C803" s="48"/>
    </row>
    <row r="805" s="21" customFormat="true" ht="13.5" hidden="false" customHeight="false" outlineLevel="0" collapsed="false">
      <c r="A805" s="23" t="s">
        <v>1795</v>
      </c>
      <c r="B805" s="24" t="s">
        <v>1796</v>
      </c>
      <c r="C805" s="24" t="s">
        <v>124</v>
      </c>
      <c r="D805" s="25" t="s">
        <v>205</v>
      </c>
      <c r="E805" s="24" t="n">
        <v>500</v>
      </c>
      <c r="G805" s="24" t="s">
        <v>1352</v>
      </c>
    </row>
    <row r="806" customFormat="false" ht="13.5" hidden="false" customHeight="false" outlineLevel="0" collapsed="false">
      <c r="A806" s="12" t="s">
        <v>1797</v>
      </c>
      <c r="B806" s="13" t="s">
        <v>1798</v>
      </c>
      <c r="C806" s="13" t="s">
        <v>1799</v>
      </c>
      <c r="D806" s="30" t="s">
        <v>90</v>
      </c>
      <c r="E806" s="13" t="n">
        <v>590</v>
      </c>
      <c r="F806" s="12" t="s">
        <v>1800</v>
      </c>
      <c r="G806" s="13" t="s">
        <v>1801</v>
      </c>
    </row>
    <row r="807" customFormat="false" ht="13.5" hidden="false" customHeight="false" outlineLevel="0" collapsed="false">
      <c r="A807" s="12" t="s">
        <v>1802</v>
      </c>
      <c r="B807" s="13" t="s">
        <v>1798</v>
      </c>
      <c r="C807" s="13" t="s">
        <v>50</v>
      </c>
      <c r="D807" s="30" t="s">
        <v>82</v>
      </c>
      <c r="E807" s="13" t="n">
        <v>700</v>
      </c>
      <c r="F807" s="12" t="s">
        <v>98</v>
      </c>
      <c r="G807" s="13" t="s">
        <v>1166</v>
      </c>
    </row>
    <row r="808" customFormat="false" ht="13.5" hidden="false" customHeight="false" outlineLevel="0" collapsed="false">
      <c r="A808" s="12" t="s">
        <v>1803</v>
      </c>
      <c r="B808" s="24" t="s">
        <v>1804</v>
      </c>
      <c r="C808" s="13" t="s">
        <v>124</v>
      </c>
      <c r="D808" s="30" t="s">
        <v>342</v>
      </c>
      <c r="E808" s="13" t="n">
        <v>700</v>
      </c>
      <c r="F808" s="21" t="s">
        <v>57</v>
      </c>
      <c r="G808" s="13" t="s">
        <v>70</v>
      </c>
    </row>
    <row r="809" s="21" customFormat="true" ht="13.5" hidden="false" customHeight="false" outlineLevel="0" collapsed="false">
      <c r="A809" s="23" t="s">
        <v>1805</v>
      </c>
      <c r="B809" s="13" t="s">
        <v>1798</v>
      </c>
      <c r="C809" s="24" t="s">
        <v>217</v>
      </c>
      <c r="D809" s="25" t="s">
        <v>448</v>
      </c>
      <c r="E809" s="24" t="n">
        <v>700</v>
      </c>
      <c r="F809" s="21" t="s">
        <v>57</v>
      </c>
      <c r="G809" s="24" t="s">
        <v>194</v>
      </c>
    </row>
    <row r="810" customFormat="false" ht="13.5" hidden="false" customHeight="false" outlineLevel="0" collapsed="false">
      <c r="A810" s="12" t="s">
        <v>1806</v>
      </c>
      <c r="B810" s="13" t="s">
        <v>856</v>
      </c>
      <c r="C810" s="13" t="s">
        <v>1807</v>
      </c>
      <c r="D810" s="30" t="s">
        <v>113</v>
      </c>
      <c r="E810" s="13" t="n">
        <v>700</v>
      </c>
      <c r="F810" s="21" t="s">
        <v>57</v>
      </c>
      <c r="G810" s="13" t="s">
        <v>1213</v>
      </c>
    </row>
    <row r="811" s="21" customFormat="true" ht="13.5" hidden="false" customHeight="false" outlineLevel="0" collapsed="false">
      <c r="A811" s="23" t="s">
        <v>1808</v>
      </c>
      <c r="B811" s="13" t="s">
        <v>1798</v>
      </c>
      <c r="C811" s="24" t="s">
        <v>643</v>
      </c>
      <c r="D811" s="25" t="s">
        <v>82</v>
      </c>
      <c r="E811" s="24" t="n">
        <v>635</v>
      </c>
      <c r="F811" s="12" t="s">
        <v>1800</v>
      </c>
      <c r="G811" s="24" t="s">
        <v>1809</v>
      </c>
    </row>
    <row r="812" s="21" customFormat="true" ht="13.5" hidden="false" customHeight="false" outlineLevel="0" collapsed="false">
      <c r="A812" s="23" t="s">
        <v>1810</v>
      </c>
      <c r="B812" s="24" t="s">
        <v>1804</v>
      </c>
      <c r="C812" s="24" t="s">
        <v>124</v>
      </c>
      <c r="D812" s="25" t="s">
        <v>97</v>
      </c>
      <c r="E812" s="24" t="n">
        <v>700</v>
      </c>
      <c r="F812" s="21" t="s">
        <v>57</v>
      </c>
      <c r="G812" s="24" t="s">
        <v>690</v>
      </c>
    </row>
    <row r="813" s="21" customFormat="true" ht="13.5" hidden="false" customHeight="false" outlineLevel="0" collapsed="false">
      <c r="A813" s="23" t="s">
        <v>1811</v>
      </c>
      <c r="B813" s="24" t="s">
        <v>1812</v>
      </c>
      <c r="C813" s="24" t="s">
        <v>35</v>
      </c>
      <c r="D813" s="25" t="s">
        <v>1354</v>
      </c>
      <c r="E813" s="24" t="n">
        <v>700</v>
      </c>
      <c r="F813" s="21" t="s">
        <v>57</v>
      </c>
      <c r="G813" s="24" t="s">
        <v>26</v>
      </c>
    </row>
    <row r="814" s="21" customFormat="true" ht="13.5" hidden="false" customHeight="false" outlineLevel="0" collapsed="false">
      <c r="A814" s="23" t="s">
        <v>1813</v>
      </c>
      <c r="B814" s="24" t="s">
        <v>1804</v>
      </c>
      <c r="C814" s="24" t="s">
        <v>204</v>
      </c>
      <c r="D814" s="25" t="s">
        <v>547</v>
      </c>
      <c r="E814" s="24" t="n">
        <v>480</v>
      </c>
      <c r="F814" s="12" t="s">
        <v>1800</v>
      </c>
      <c r="G814" s="24" t="s">
        <v>70</v>
      </c>
    </row>
    <row r="815" s="21" customFormat="true" ht="13.5" hidden="false" customHeight="false" outlineLevel="0" collapsed="false">
      <c r="A815" s="23" t="s">
        <v>1814</v>
      </c>
      <c r="B815" s="13" t="s">
        <v>1798</v>
      </c>
      <c r="C815" s="24" t="s">
        <v>204</v>
      </c>
      <c r="D815" s="25" t="s">
        <v>228</v>
      </c>
      <c r="E815" s="24" t="n">
        <v>700</v>
      </c>
      <c r="F815" s="21" t="s">
        <v>57</v>
      </c>
      <c r="G815" s="24" t="s">
        <v>1809</v>
      </c>
    </row>
    <row r="816" s="21" customFormat="true" ht="13.5" hidden="false" customHeight="false" outlineLevel="0" collapsed="false">
      <c r="A816" s="23" t="s">
        <v>1815</v>
      </c>
      <c r="B816" s="24" t="s">
        <v>1804</v>
      </c>
      <c r="C816" s="24" t="s">
        <v>1816</v>
      </c>
      <c r="D816" s="25" t="s">
        <v>284</v>
      </c>
      <c r="E816" s="24" t="n">
        <v>700</v>
      </c>
      <c r="F816" s="21" t="s">
        <v>57</v>
      </c>
      <c r="G816" s="24" t="s">
        <v>70</v>
      </c>
    </row>
    <row r="817" s="21" customFormat="true" ht="13.5" hidden="false" customHeight="false" outlineLevel="0" collapsed="false">
      <c r="A817" s="23" t="s">
        <v>1817</v>
      </c>
      <c r="B817" s="13" t="s">
        <v>1818</v>
      </c>
      <c r="C817" s="24" t="s">
        <v>1819</v>
      </c>
      <c r="D817" s="25" t="s">
        <v>484</v>
      </c>
      <c r="E817" s="24" t="n">
        <v>700</v>
      </c>
      <c r="F817" s="21" t="s">
        <v>57</v>
      </c>
      <c r="G817" s="24" t="s">
        <v>1809</v>
      </c>
    </row>
    <row r="818" s="21" customFormat="true" ht="13.5" hidden="false" customHeight="false" outlineLevel="0" collapsed="false">
      <c r="A818" s="23" t="s">
        <v>53</v>
      </c>
      <c r="B818" s="24" t="s">
        <v>1812</v>
      </c>
      <c r="C818" s="24" t="s">
        <v>55</v>
      </c>
      <c r="D818" s="25" t="s">
        <v>56</v>
      </c>
      <c r="E818" s="24" t="n">
        <v>688</v>
      </c>
      <c r="F818" s="21" t="s">
        <v>57</v>
      </c>
      <c r="G818" s="24" t="s">
        <v>58</v>
      </c>
    </row>
    <row r="819" s="21" customFormat="true" ht="13.5" hidden="false" customHeight="false" outlineLevel="0" collapsed="false">
      <c r="A819" s="23" t="s">
        <v>1820</v>
      </c>
      <c r="B819" s="24" t="s">
        <v>1812</v>
      </c>
      <c r="C819" s="24" t="s">
        <v>89</v>
      </c>
      <c r="D819" s="25" t="s">
        <v>1072</v>
      </c>
      <c r="E819" s="24" t="n">
        <v>700</v>
      </c>
      <c r="F819" s="21" t="s">
        <v>57</v>
      </c>
      <c r="G819" s="24" t="s">
        <v>26</v>
      </c>
    </row>
    <row r="820" s="21" customFormat="true" ht="13.5" hidden="false" customHeight="false" outlineLevel="0" collapsed="false">
      <c r="A820" s="23" t="s">
        <v>1821</v>
      </c>
      <c r="B820" s="24" t="s">
        <v>1812</v>
      </c>
      <c r="C820" s="24" t="s">
        <v>55</v>
      </c>
      <c r="D820" s="25" t="s">
        <v>61</v>
      </c>
      <c r="E820" s="24" t="n">
        <v>630</v>
      </c>
      <c r="F820" s="21" t="s">
        <v>57</v>
      </c>
      <c r="G820" s="24" t="s">
        <v>26</v>
      </c>
    </row>
    <row r="821" s="21" customFormat="true" ht="13.5" hidden="false" customHeight="false" outlineLevel="0" collapsed="false">
      <c r="A821" s="23" t="s">
        <v>1822</v>
      </c>
      <c r="B821" s="24" t="s">
        <v>1812</v>
      </c>
      <c r="C821" s="24" t="s">
        <v>35</v>
      </c>
      <c r="D821" s="25" t="s">
        <v>448</v>
      </c>
      <c r="E821" s="24" t="n">
        <v>350</v>
      </c>
      <c r="F821" s="21" t="s">
        <v>57</v>
      </c>
      <c r="G821" s="24" t="s">
        <v>26</v>
      </c>
    </row>
    <row r="822" s="21" customFormat="true" ht="13.5" hidden="false" customHeight="false" outlineLevel="0" collapsed="false">
      <c r="A822" s="23" t="s">
        <v>1823</v>
      </c>
      <c r="B822" s="24" t="s">
        <v>1812</v>
      </c>
      <c r="C822" s="24" t="s">
        <v>89</v>
      </c>
      <c r="D822" s="25" t="s">
        <v>97</v>
      </c>
      <c r="E822" s="24" t="n">
        <v>700</v>
      </c>
      <c r="F822" s="21" t="s">
        <v>31</v>
      </c>
      <c r="G822" s="24" t="s">
        <v>62</v>
      </c>
    </row>
    <row r="823" s="21" customFormat="true" ht="13.5" hidden="false" customHeight="false" outlineLevel="0" collapsed="false">
      <c r="A823" s="23" t="s">
        <v>1824</v>
      </c>
      <c r="B823" s="24" t="s">
        <v>1825</v>
      </c>
      <c r="C823" s="24" t="s">
        <v>1826</v>
      </c>
      <c r="D823" s="25" t="s">
        <v>1827</v>
      </c>
      <c r="E823" s="24" t="n">
        <v>70</v>
      </c>
      <c r="F823" s="21" t="s">
        <v>57</v>
      </c>
      <c r="G823" s="24" t="s">
        <v>420</v>
      </c>
    </row>
    <row r="824" s="21" customFormat="true" ht="13.5" hidden="false" customHeight="false" outlineLevel="0" collapsed="false">
      <c r="A824" s="23" t="s">
        <v>1828</v>
      </c>
      <c r="B824" s="24" t="s">
        <v>1829</v>
      </c>
      <c r="C824" s="24" t="s">
        <v>124</v>
      </c>
      <c r="D824" s="25" t="s">
        <v>1830</v>
      </c>
      <c r="E824" s="24" t="n">
        <v>225</v>
      </c>
      <c r="F824" s="21" t="s">
        <v>57</v>
      </c>
      <c r="G824" s="24" t="s">
        <v>433</v>
      </c>
    </row>
    <row r="825" s="21" customFormat="true" ht="13.5" hidden="false" customHeight="false" outlineLevel="0" collapsed="false">
      <c r="A825" s="23" t="s">
        <v>1831</v>
      </c>
      <c r="B825" s="24" t="s">
        <v>1804</v>
      </c>
      <c r="C825" s="24" t="s">
        <v>204</v>
      </c>
      <c r="D825" s="25" t="s">
        <v>547</v>
      </c>
      <c r="E825" s="24" t="n">
        <v>660</v>
      </c>
      <c r="F825" s="21" t="s">
        <v>57</v>
      </c>
      <c r="G825" s="24" t="s">
        <v>194</v>
      </c>
    </row>
    <row r="826" s="21" customFormat="true" ht="13.5" hidden="false" customHeight="false" outlineLevel="0" collapsed="false">
      <c r="A826" s="23" t="s">
        <v>1832</v>
      </c>
      <c r="B826" s="24" t="s">
        <v>72</v>
      </c>
      <c r="C826" s="24" t="s">
        <v>1453</v>
      </c>
      <c r="D826" s="25" t="s">
        <v>69</v>
      </c>
      <c r="E826" s="24" t="n">
        <v>700</v>
      </c>
      <c r="F826" s="21" t="s">
        <v>57</v>
      </c>
      <c r="G826" s="24" t="s">
        <v>1399</v>
      </c>
    </row>
    <row r="827" customFormat="false" ht="13.5" hidden="false" customHeight="false" outlineLevel="0" collapsed="false">
      <c r="A827" s="12" t="s">
        <v>1833</v>
      </c>
      <c r="B827" s="24" t="s">
        <v>1804</v>
      </c>
      <c r="C827" s="13" t="s">
        <v>1834</v>
      </c>
      <c r="D827" s="30" t="s">
        <v>36</v>
      </c>
      <c r="E827" s="13" t="n">
        <v>700</v>
      </c>
      <c r="F827" s="21" t="s">
        <v>31</v>
      </c>
      <c r="G827" s="13" t="s">
        <v>70</v>
      </c>
    </row>
    <row r="828" s="21" customFormat="true" ht="13.5" hidden="false" customHeight="false" outlineLevel="0" collapsed="false">
      <c r="A828" s="23" t="s">
        <v>1835</v>
      </c>
      <c r="B828" s="24" t="s">
        <v>1836</v>
      </c>
      <c r="C828" s="24" t="s">
        <v>1837</v>
      </c>
      <c r="D828" s="25" t="s">
        <v>333</v>
      </c>
      <c r="E828" s="24" t="n">
        <v>1360</v>
      </c>
      <c r="F828" s="21" t="s">
        <v>57</v>
      </c>
      <c r="G828" s="24" t="s">
        <v>1809</v>
      </c>
    </row>
    <row r="829" customFormat="false" ht="13.5" hidden="false" customHeight="false" outlineLevel="0" collapsed="false">
      <c r="A829" s="12" t="s">
        <v>1838</v>
      </c>
      <c r="B829" s="24" t="s">
        <v>1804</v>
      </c>
      <c r="C829" s="13" t="s">
        <v>204</v>
      </c>
      <c r="D829" s="30" t="s">
        <v>97</v>
      </c>
      <c r="E829" s="13" t="n">
        <v>575</v>
      </c>
      <c r="F829" s="21" t="s">
        <v>57</v>
      </c>
      <c r="G829" s="13" t="s">
        <v>70</v>
      </c>
    </row>
    <row r="830" customFormat="false" ht="13.5" hidden="false" customHeight="false" outlineLevel="0" collapsed="false">
      <c r="A830" s="12" t="s">
        <v>1839</v>
      </c>
      <c r="B830" s="24" t="s">
        <v>1840</v>
      </c>
      <c r="C830" s="13" t="s">
        <v>189</v>
      </c>
      <c r="D830" s="30" t="s">
        <v>1072</v>
      </c>
      <c r="E830" s="13" t="n">
        <v>650</v>
      </c>
      <c r="F830" s="21" t="s">
        <v>57</v>
      </c>
      <c r="G830" s="13" t="s">
        <v>1841</v>
      </c>
    </row>
    <row r="831" customFormat="false" ht="13.5" hidden="false" customHeight="false" outlineLevel="0" collapsed="false">
      <c r="A831" s="12" t="s">
        <v>1842</v>
      </c>
      <c r="B831" s="13" t="s">
        <v>1843</v>
      </c>
      <c r="C831" s="13" t="s">
        <v>528</v>
      </c>
      <c r="D831" s="30" t="s">
        <v>297</v>
      </c>
      <c r="E831" s="13" t="n">
        <v>690</v>
      </c>
      <c r="G831" s="13" t="s">
        <v>1844</v>
      </c>
    </row>
    <row r="832" customFormat="false" ht="13.5" hidden="false" customHeight="false" outlineLevel="0" collapsed="false">
      <c r="A832" s="12" t="s">
        <v>1845</v>
      </c>
      <c r="B832" s="13" t="s">
        <v>1846</v>
      </c>
      <c r="C832" s="13" t="s">
        <v>143</v>
      </c>
      <c r="D832" s="30" t="s">
        <v>193</v>
      </c>
      <c r="E832" s="13" t="n">
        <v>700</v>
      </c>
      <c r="G832" s="13" t="s">
        <v>1847</v>
      </c>
    </row>
    <row r="833" customFormat="false" ht="13.5" hidden="false" customHeight="false" outlineLevel="0" collapsed="false">
      <c r="A833" s="12" t="s">
        <v>1848</v>
      </c>
      <c r="B833" s="13" t="s">
        <v>1846</v>
      </c>
      <c r="C833" s="13" t="s">
        <v>157</v>
      </c>
      <c r="D833" s="30" t="s">
        <v>46</v>
      </c>
      <c r="E833" s="13" t="n">
        <v>700</v>
      </c>
      <c r="G833" s="13" t="s">
        <v>520</v>
      </c>
    </row>
    <row r="834" customFormat="false" ht="13.5" hidden="false" customHeight="false" outlineLevel="0" collapsed="false">
      <c r="A834" s="12" t="s">
        <v>1849</v>
      </c>
      <c r="B834" s="13" t="s">
        <v>1850</v>
      </c>
      <c r="C834" s="13" t="s">
        <v>124</v>
      </c>
      <c r="D834" s="30" t="s">
        <v>547</v>
      </c>
      <c r="E834" s="13" t="n">
        <v>700</v>
      </c>
      <c r="G834" s="13" t="s">
        <v>1851</v>
      </c>
    </row>
    <row r="835" customFormat="false" ht="13.5" hidden="false" customHeight="false" outlineLevel="0" collapsed="false">
      <c r="A835" s="12" t="s">
        <v>1852</v>
      </c>
      <c r="B835" s="13" t="s">
        <v>1853</v>
      </c>
      <c r="C835" s="13" t="s">
        <v>35</v>
      </c>
      <c r="D835" s="30" t="s">
        <v>36</v>
      </c>
      <c r="E835" s="13" t="n">
        <v>700</v>
      </c>
      <c r="G835" s="13" t="s">
        <v>277</v>
      </c>
    </row>
    <row r="836" customFormat="false" ht="13.5" hidden="false" customHeight="false" outlineLevel="0" collapsed="false">
      <c r="A836" s="12" t="s">
        <v>1854</v>
      </c>
      <c r="B836" s="13" t="s">
        <v>1855</v>
      </c>
      <c r="C836" s="13" t="s">
        <v>1856</v>
      </c>
      <c r="D836" s="30" t="s">
        <v>250</v>
      </c>
      <c r="E836" s="13" t="n">
        <v>642</v>
      </c>
      <c r="G836" s="13" t="s">
        <v>854</v>
      </c>
    </row>
    <row r="837" customFormat="false" ht="13.5" hidden="false" customHeight="false" outlineLevel="0" collapsed="false">
      <c r="A837" s="12" t="s">
        <v>1857</v>
      </c>
      <c r="B837" s="13" t="s">
        <v>1858</v>
      </c>
      <c r="C837" s="13"/>
      <c r="D837" s="30" t="s">
        <v>73</v>
      </c>
      <c r="E837" s="13" t="n">
        <v>890</v>
      </c>
      <c r="G837" s="13" t="s">
        <v>500</v>
      </c>
    </row>
    <row r="838" s="21" customFormat="true" ht="13.5" hidden="false" customHeight="false" outlineLevel="0" collapsed="false">
      <c r="A838" s="21" t="s">
        <v>1859</v>
      </c>
      <c r="B838" s="24" t="s">
        <v>1860</v>
      </c>
      <c r="C838" s="24" t="s">
        <v>35</v>
      </c>
      <c r="D838" s="25" t="s">
        <v>46</v>
      </c>
      <c r="E838" s="24" t="n">
        <v>1360</v>
      </c>
      <c r="G838" s="24" t="s">
        <v>1861</v>
      </c>
    </row>
    <row r="839" s="21" customFormat="true" ht="13.5" hidden="false" customHeight="false" outlineLevel="0" collapsed="false">
      <c r="A839" s="21" t="s">
        <v>1862</v>
      </c>
      <c r="B839" s="24" t="s">
        <v>1863</v>
      </c>
      <c r="C839" s="24" t="s">
        <v>189</v>
      </c>
      <c r="D839" s="25" t="s">
        <v>897</v>
      </c>
      <c r="E839" s="24" t="n">
        <v>700</v>
      </c>
      <c r="G839" s="24" t="s">
        <v>1352</v>
      </c>
    </row>
    <row r="840" s="29" customFormat="true" ht="13.5" hidden="false" customHeight="false" outlineLevel="0" collapsed="false">
      <c r="A840" s="29" t="s">
        <v>1864</v>
      </c>
      <c r="B840" s="27" t="s">
        <v>1865</v>
      </c>
      <c r="C840" s="27" t="s">
        <v>50</v>
      </c>
      <c r="D840" s="28" t="s">
        <v>787</v>
      </c>
      <c r="E840" s="27" t="s">
        <v>52</v>
      </c>
      <c r="G840" s="27"/>
    </row>
    <row r="841" s="29" customFormat="true" ht="13.5" hidden="false" customHeight="false" outlineLevel="0" collapsed="false">
      <c r="A841" s="29" t="s">
        <v>1866</v>
      </c>
      <c r="B841" s="27" t="s">
        <v>1141</v>
      </c>
      <c r="C841" s="27" t="s">
        <v>55</v>
      </c>
      <c r="D841" s="28" t="s">
        <v>77</v>
      </c>
      <c r="E841" s="27" t="s">
        <v>52</v>
      </c>
      <c r="G841" s="27"/>
    </row>
    <row r="842" s="29" customFormat="true" ht="13.5" hidden="false" customHeight="false" outlineLevel="0" collapsed="false">
      <c r="A842" s="29" t="s">
        <v>1867</v>
      </c>
      <c r="B842" s="27" t="s">
        <v>1164</v>
      </c>
      <c r="C842" s="27" t="s">
        <v>55</v>
      </c>
      <c r="D842" s="28" t="s">
        <v>250</v>
      </c>
      <c r="E842" s="27" t="s">
        <v>52</v>
      </c>
      <c r="F842" s="29" t="s">
        <v>440</v>
      </c>
      <c r="G842" s="27"/>
    </row>
    <row r="843" s="21" customFormat="true" ht="13.5" hidden="false" customHeight="false" outlineLevel="0" collapsed="false">
      <c r="A843" s="21" t="s">
        <v>1868</v>
      </c>
      <c r="B843" s="24" t="s">
        <v>1869</v>
      </c>
      <c r="C843" s="24" t="s">
        <v>555</v>
      </c>
      <c r="D843" s="25" t="s">
        <v>1870</v>
      </c>
      <c r="E843" s="24" t="n">
        <v>700</v>
      </c>
      <c r="G843" s="24" t="s">
        <v>197</v>
      </c>
    </row>
    <row r="844" s="21" customFormat="true" ht="13.5" hidden="false" customHeight="false" outlineLevel="0" collapsed="false">
      <c r="A844" s="21" t="s">
        <v>1871</v>
      </c>
      <c r="B844" s="24" t="s">
        <v>1872</v>
      </c>
      <c r="C844" s="24" t="s">
        <v>35</v>
      </c>
      <c r="D844" s="25" t="s">
        <v>82</v>
      </c>
      <c r="E844" s="24" t="n">
        <v>1336</v>
      </c>
      <c r="F844" s="12" t="s">
        <v>185</v>
      </c>
      <c r="G844" s="24" t="s">
        <v>514</v>
      </c>
    </row>
    <row r="845" customFormat="false" ht="13.5" hidden="false" customHeight="false" outlineLevel="0" collapsed="false">
      <c r="A845" s="12" t="s">
        <v>1873</v>
      </c>
      <c r="B845" s="13" t="s">
        <v>1874</v>
      </c>
      <c r="C845" s="13" t="s">
        <v>189</v>
      </c>
      <c r="D845" s="30" t="s">
        <v>148</v>
      </c>
      <c r="E845" s="13" t="n">
        <v>700</v>
      </c>
      <c r="G845" s="13" t="s">
        <v>754</v>
      </c>
    </row>
    <row r="846" customFormat="false" ht="13.5" hidden="false" customHeight="false" outlineLevel="0" collapsed="false">
      <c r="A846" s="12" t="s">
        <v>1875</v>
      </c>
      <c r="B846" s="13" t="s">
        <v>1876</v>
      </c>
      <c r="C846" s="13" t="s">
        <v>189</v>
      </c>
      <c r="D846" s="30" t="s">
        <v>398</v>
      </c>
      <c r="E846" s="13" t="n">
        <v>610</v>
      </c>
      <c r="G846" s="13" t="s">
        <v>277</v>
      </c>
    </row>
    <row r="847" customFormat="false" ht="13.5" hidden="false" customHeight="false" outlineLevel="0" collapsed="false">
      <c r="A847" s="12" t="s">
        <v>1877</v>
      </c>
      <c r="B847" s="13" t="s">
        <v>1878</v>
      </c>
      <c r="C847" s="13" t="s">
        <v>124</v>
      </c>
      <c r="D847" s="30" t="s">
        <v>235</v>
      </c>
      <c r="E847" s="13" t="n">
        <v>700</v>
      </c>
      <c r="G847" s="13" t="s">
        <v>126</v>
      </c>
    </row>
    <row r="848" s="21" customFormat="true" ht="13.5" hidden="false" customHeight="false" outlineLevel="0" collapsed="false">
      <c r="A848" s="21" t="s">
        <v>1879</v>
      </c>
      <c r="B848" s="24" t="s">
        <v>1804</v>
      </c>
      <c r="C848" s="24" t="s">
        <v>35</v>
      </c>
      <c r="D848" s="25" t="s">
        <v>144</v>
      </c>
      <c r="E848" s="24" t="n">
        <v>1382</v>
      </c>
      <c r="G848" s="24" t="s">
        <v>114</v>
      </c>
    </row>
    <row r="849" customFormat="false" ht="13.5" hidden="false" customHeight="false" outlineLevel="0" collapsed="false">
      <c r="A849" s="12" t="s">
        <v>1880</v>
      </c>
      <c r="B849" s="13" t="s">
        <v>1881</v>
      </c>
      <c r="C849" s="13" t="s">
        <v>189</v>
      </c>
      <c r="D849" s="30" t="s">
        <v>77</v>
      </c>
      <c r="E849" s="13" t="n">
        <v>690</v>
      </c>
      <c r="G849" s="13" t="s">
        <v>1069</v>
      </c>
    </row>
    <row r="850" s="29" customFormat="true" ht="13.5" hidden="false" customHeight="false" outlineLevel="0" collapsed="false">
      <c r="A850" s="29" t="s">
        <v>1882</v>
      </c>
      <c r="B850" s="27" t="s">
        <v>1883</v>
      </c>
      <c r="C850" s="27" t="s">
        <v>50</v>
      </c>
      <c r="D850" s="28" t="s">
        <v>90</v>
      </c>
      <c r="E850" s="27" t="s">
        <v>52</v>
      </c>
      <c r="F850" s="29" t="s">
        <v>440</v>
      </c>
      <c r="G850" s="27"/>
    </row>
    <row r="851" s="21" customFormat="true" ht="13.5" hidden="false" customHeight="false" outlineLevel="0" collapsed="false">
      <c r="A851" s="21" t="s">
        <v>1884</v>
      </c>
      <c r="B851" s="24" t="s">
        <v>1885</v>
      </c>
      <c r="C851" s="24" t="s">
        <v>35</v>
      </c>
      <c r="D851" s="25" t="s">
        <v>73</v>
      </c>
      <c r="E851" s="24" t="s">
        <v>184</v>
      </c>
      <c r="F851" s="12" t="s">
        <v>1886</v>
      </c>
      <c r="G851" s="24" t="s">
        <v>1887</v>
      </c>
    </row>
    <row r="852" s="29" customFormat="true" ht="13.5" hidden="false" customHeight="false" outlineLevel="0" collapsed="false">
      <c r="A852" s="29" t="s">
        <v>1888</v>
      </c>
      <c r="B852" s="27" t="s">
        <v>1889</v>
      </c>
      <c r="C852" s="27" t="s">
        <v>55</v>
      </c>
      <c r="D852" s="28" t="s">
        <v>409</v>
      </c>
      <c r="E852" s="27" t="s">
        <v>52</v>
      </c>
      <c r="F852" s="29" t="s">
        <v>1890</v>
      </c>
      <c r="G852" s="27"/>
    </row>
    <row r="853" customFormat="false" ht="13.5" hidden="false" customHeight="false" outlineLevel="0" collapsed="false">
      <c r="A853" s="12" t="s">
        <v>1891</v>
      </c>
      <c r="B853" s="13" t="s">
        <v>1892</v>
      </c>
      <c r="C853" s="13" t="s">
        <v>1893</v>
      </c>
      <c r="D853" s="30" t="s">
        <v>284</v>
      </c>
      <c r="E853" s="13" t="n">
        <v>600</v>
      </c>
      <c r="F853" s="12" t="s">
        <v>1782</v>
      </c>
      <c r="G853" s="13" t="s">
        <v>1894</v>
      </c>
    </row>
    <row r="854" customFormat="false" ht="13.5" hidden="false" customHeight="false" outlineLevel="0" collapsed="false">
      <c r="A854" s="12" t="s">
        <v>1895</v>
      </c>
      <c r="B854" s="13" t="s">
        <v>1896</v>
      </c>
      <c r="C854" s="13" t="s">
        <v>1897</v>
      </c>
      <c r="D854" s="30" t="s">
        <v>547</v>
      </c>
      <c r="E854" s="13" t="n">
        <v>700</v>
      </c>
      <c r="G854" s="13" t="s">
        <v>1898</v>
      </c>
    </row>
    <row r="855" customFormat="false" ht="13.5" hidden="false" customHeight="false" outlineLevel="0" collapsed="false">
      <c r="A855" s="12" t="s">
        <v>1899</v>
      </c>
      <c r="B855" s="13" t="s">
        <v>1896</v>
      </c>
      <c r="C855" s="13" t="s">
        <v>881</v>
      </c>
      <c r="D855" s="30" t="s">
        <v>250</v>
      </c>
      <c r="E855" s="13" t="n">
        <v>700</v>
      </c>
      <c r="G855" s="13" t="s">
        <v>967</v>
      </c>
    </row>
    <row r="856" customFormat="false" ht="13.5" hidden="false" customHeight="false" outlineLevel="0" collapsed="false">
      <c r="A856" s="12" t="s">
        <v>1900</v>
      </c>
      <c r="B856" s="13" t="s">
        <v>1901</v>
      </c>
      <c r="C856" s="13" t="s">
        <v>29</v>
      </c>
      <c r="D856" s="30" t="s">
        <v>82</v>
      </c>
      <c r="E856" s="13" t="n">
        <v>1365</v>
      </c>
      <c r="G856" s="13" t="s">
        <v>1902</v>
      </c>
    </row>
    <row r="857" customFormat="false" ht="13.5" hidden="false" customHeight="false" outlineLevel="0" collapsed="false">
      <c r="A857" s="12" t="s">
        <v>1903</v>
      </c>
      <c r="B857" s="13" t="s">
        <v>1904</v>
      </c>
      <c r="C857" s="13" t="s">
        <v>1807</v>
      </c>
      <c r="D857" s="30" t="s">
        <v>818</v>
      </c>
      <c r="E857" s="13" t="n">
        <v>690</v>
      </c>
      <c r="G857" s="13" t="s">
        <v>1905</v>
      </c>
    </row>
    <row r="858" customFormat="false" ht="13.5" hidden="false" customHeight="false" outlineLevel="0" collapsed="false">
      <c r="A858" s="12" t="s">
        <v>1906</v>
      </c>
      <c r="B858" s="13" t="s">
        <v>1907</v>
      </c>
      <c r="C858" s="13" t="s">
        <v>189</v>
      </c>
      <c r="D858" s="30" t="s">
        <v>342</v>
      </c>
      <c r="E858" s="13" t="n">
        <v>600</v>
      </c>
      <c r="G858" s="13" t="s">
        <v>428</v>
      </c>
    </row>
    <row r="859" customFormat="false" ht="13.5" hidden="false" customHeight="false" outlineLevel="0" collapsed="false">
      <c r="A859" s="12" t="s">
        <v>1908</v>
      </c>
      <c r="B859" s="13" t="s">
        <v>1638</v>
      </c>
      <c r="C859" s="13" t="s">
        <v>1165</v>
      </c>
      <c r="D859" s="30" t="s">
        <v>787</v>
      </c>
      <c r="E859" s="13" t="n">
        <v>750</v>
      </c>
      <c r="G859" s="13" t="s">
        <v>1909</v>
      </c>
    </row>
    <row r="860" customFormat="false" ht="13.5" hidden="false" customHeight="false" outlineLevel="0" collapsed="false">
      <c r="A860" s="12" t="s">
        <v>1910</v>
      </c>
      <c r="B860" s="13" t="s">
        <v>1889</v>
      </c>
      <c r="C860" s="13" t="s">
        <v>1739</v>
      </c>
      <c r="D860" s="30" t="s">
        <v>250</v>
      </c>
      <c r="E860" s="13" t="n">
        <v>700</v>
      </c>
      <c r="F860" s="12" t="s">
        <v>185</v>
      </c>
      <c r="G860" s="13" t="s">
        <v>671</v>
      </c>
    </row>
    <row r="861" customFormat="false" ht="13.5" hidden="false" customHeight="false" outlineLevel="0" collapsed="false">
      <c r="A861" s="12" t="s">
        <v>1911</v>
      </c>
      <c r="B861" s="13" t="s">
        <v>1912</v>
      </c>
      <c r="C861" s="13" t="s">
        <v>157</v>
      </c>
      <c r="D861" s="30" t="s">
        <v>409</v>
      </c>
      <c r="E861" s="13" t="n">
        <v>690</v>
      </c>
      <c r="F861" s="21"/>
      <c r="G861" s="13" t="s">
        <v>433</v>
      </c>
    </row>
    <row r="862" customFormat="false" ht="13.5" hidden="false" customHeight="false" outlineLevel="0" collapsed="false">
      <c r="A862" s="12" t="s">
        <v>1913</v>
      </c>
      <c r="B862" s="13" t="s">
        <v>1846</v>
      </c>
      <c r="C862" s="13" t="s">
        <v>528</v>
      </c>
      <c r="D862" s="30" t="s">
        <v>250</v>
      </c>
      <c r="E862" s="13" t="n">
        <v>700</v>
      </c>
      <c r="F862" s="21"/>
      <c r="G862" s="13" t="s">
        <v>428</v>
      </c>
    </row>
    <row r="863" s="29" customFormat="true" ht="13.5" hidden="false" customHeight="false" outlineLevel="0" collapsed="false">
      <c r="A863" s="29" t="s">
        <v>1914</v>
      </c>
      <c r="B863" s="27" t="s">
        <v>1915</v>
      </c>
      <c r="C863" s="27" t="s">
        <v>55</v>
      </c>
      <c r="D863" s="28" t="s">
        <v>1313</v>
      </c>
      <c r="E863" s="27" t="s">
        <v>52</v>
      </c>
      <c r="F863" s="29" t="s">
        <v>161</v>
      </c>
      <c r="G863" s="27"/>
    </row>
    <row r="864" customFormat="false" ht="13.5" hidden="false" customHeight="false" outlineLevel="0" collapsed="false">
      <c r="A864" s="12" t="s">
        <v>1916</v>
      </c>
      <c r="B864" s="13" t="s">
        <v>1917</v>
      </c>
      <c r="C864" s="13" t="s">
        <v>467</v>
      </c>
      <c r="D864" s="30" t="s">
        <v>179</v>
      </c>
      <c r="E864" s="13" t="n">
        <v>1150</v>
      </c>
      <c r="G864" s="13" t="s">
        <v>1436</v>
      </c>
    </row>
    <row r="865" s="29" customFormat="true" ht="13.5" hidden="false" customHeight="false" outlineLevel="0" collapsed="false">
      <c r="A865" s="29" t="s">
        <v>1918</v>
      </c>
      <c r="B865" s="27" t="s">
        <v>1858</v>
      </c>
      <c r="C865" s="27" t="s">
        <v>55</v>
      </c>
      <c r="D865" s="28" t="s">
        <v>333</v>
      </c>
      <c r="E865" s="27" t="s">
        <v>52</v>
      </c>
      <c r="F865" s="29" t="s">
        <v>161</v>
      </c>
      <c r="G865" s="27"/>
    </row>
    <row r="866" s="21" customFormat="true" ht="13.5" hidden="false" customHeight="false" outlineLevel="0" collapsed="false">
      <c r="A866" s="21" t="s">
        <v>1919</v>
      </c>
      <c r="B866" s="24" t="s">
        <v>1920</v>
      </c>
      <c r="C866" s="24" t="s">
        <v>1921</v>
      </c>
      <c r="D866" s="25" t="s">
        <v>228</v>
      </c>
      <c r="E866" s="24" t="n">
        <v>700</v>
      </c>
      <c r="G866" s="24" t="s">
        <v>1909</v>
      </c>
    </row>
    <row r="867" s="21" customFormat="true" ht="13.5" hidden="false" customHeight="false" outlineLevel="0" collapsed="false">
      <c r="A867" s="21" t="s">
        <v>1922</v>
      </c>
      <c r="B867" s="24" t="s">
        <v>1923</v>
      </c>
      <c r="C867" s="24" t="s">
        <v>189</v>
      </c>
      <c r="D867" s="25" t="s">
        <v>1924</v>
      </c>
      <c r="E867" s="24" t="n">
        <v>500</v>
      </c>
      <c r="G867" s="24" t="s">
        <v>277</v>
      </c>
    </row>
    <row r="868" customFormat="false" ht="13.5" hidden="false" customHeight="false" outlineLevel="0" collapsed="false">
      <c r="A868" s="12" t="s">
        <v>1925</v>
      </c>
      <c r="B868" s="13" t="s">
        <v>1926</v>
      </c>
      <c r="C868" s="13" t="s">
        <v>157</v>
      </c>
      <c r="D868" s="30" t="s">
        <v>250</v>
      </c>
      <c r="E868" s="13" t="n">
        <v>700</v>
      </c>
      <c r="G868" s="13" t="s">
        <v>1851</v>
      </c>
    </row>
    <row r="869" customFormat="false" ht="13.5" hidden="false" customHeight="false" outlineLevel="0" collapsed="false">
      <c r="A869" s="12" t="s">
        <v>1927</v>
      </c>
      <c r="B869" s="13" t="s">
        <v>1164</v>
      </c>
      <c r="C869" s="13" t="s">
        <v>489</v>
      </c>
      <c r="D869" s="30" t="s">
        <v>90</v>
      </c>
      <c r="E869" s="13" t="n">
        <v>699</v>
      </c>
      <c r="F869" s="12" t="s">
        <v>1063</v>
      </c>
      <c r="G869" s="13" t="s">
        <v>1928</v>
      </c>
    </row>
    <row r="870" s="29" customFormat="true" ht="13.5" hidden="false" customHeight="false" outlineLevel="0" collapsed="false">
      <c r="A870" s="29" t="s">
        <v>1929</v>
      </c>
      <c r="B870" s="27" t="s">
        <v>1804</v>
      </c>
      <c r="C870" s="27" t="s">
        <v>50</v>
      </c>
      <c r="D870" s="28" t="s">
        <v>451</v>
      </c>
      <c r="E870" s="27" t="s">
        <v>52</v>
      </c>
      <c r="G870" s="27"/>
    </row>
    <row r="871" customFormat="false" ht="13.5" hidden="false" customHeight="false" outlineLevel="0" collapsed="false">
      <c r="A871" s="12" t="s">
        <v>1930</v>
      </c>
      <c r="B871" s="13" t="s">
        <v>1931</v>
      </c>
      <c r="C871" s="13" t="s">
        <v>200</v>
      </c>
      <c r="D871" s="30" t="s">
        <v>360</v>
      </c>
      <c r="E871" s="13" t="n">
        <v>690</v>
      </c>
      <c r="G871" s="13" t="s">
        <v>1932</v>
      </c>
    </row>
    <row r="872" customFormat="false" ht="13.5" hidden="false" customHeight="false" outlineLevel="0" collapsed="false">
      <c r="A872" s="12" t="s">
        <v>1933</v>
      </c>
      <c r="B872" s="13" t="s">
        <v>1934</v>
      </c>
      <c r="C872" s="13" t="s">
        <v>96</v>
      </c>
      <c r="D872" s="30" t="s">
        <v>69</v>
      </c>
      <c r="E872" s="13" t="n">
        <v>700</v>
      </c>
      <c r="G872" s="13" t="s">
        <v>671</v>
      </c>
    </row>
    <row r="873" customFormat="false" ht="13.5" hidden="false" customHeight="false" outlineLevel="0" collapsed="false">
      <c r="A873" s="12" t="s">
        <v>1935</v>
      </c>
      <c r="B873" s="13" t="s">
        <v>1936</v>
      </c>
      <c r="C873" s="13" t="s">
        <v>1237</v>
      </c>
      <c r="D873" s="30" t="s">
        <v>235</v>
      </c>
      <c r="E873" s="13" t="n">
        <v>700</v>
      </c>
      <c r="G873" s="13" t="s">
        <v>1909</v>
      </c>
    </row>
    <row r="874" s="29" customFormat="true" ht="13.5" hidden="false" customHeight="false" outlineLevel="0" collapsed="false">
      <c r="A874" s="29" t="s">
        <v>1937</v>
      </c>
      <c r="B874" s="27" t="s">
        <v>1892</v>
      </c>
      <c r="C874" s="27"/>
      <c r="D874" s="28" t="s">
        <v>90</v>
      </c>
      <c r="E874" s="27" t="s">
        <v>139</v>
      </c>
      <c r="F874" s="29" t="s">
        <v>440</v>
      </c>
      <c r="G874" s="27"/>
    </row>
    <row r="875" customFormat="false" ht="13.5" hidden="false" customHeight="false" outlineLevel="0" collapsed="false">
      <c r="A875" s="12" t="s">
        <v>1938</v>
      </c>
      <c r="B875" s="13" t="s">
        <v>614</v>
      </c>
      <c r="C875" s="13" t="s">
        <v>189</v>
      </c>
      <c r="D875" s="30" t="s">
        <v>409</v>
      </c>
      <c r="E875" s="13" t="n">
        <v>680</v>
      </c>
      <c r="G875" s="13" t="s">
        <v>1939</v>
      </c>
    </row>
    <row r="876" s="29" customFormat="true" ht="13.5" hidden="false" customHeight="false" outlineLevel="0" collapsed="false">
      <c r="A876" s="29" t="s">
        <v>1940</v>
      </c>
      <c r="B876" s="27" t="s">
        <v>614</v>
      </c>
      <c r="C876" s="27" t="s">
        <v>55</v>
      </c>
      <c r="D876" s="28" t="s">
        <v>547</v>
      </c>
      <c r="E876" s="27" t="s">
        <v>139</v>
      </c>
      <c r="F876" s="29" t="s">
        <v>675</v>
      </c>
      <c r="G876" s="27" t="s">
        <v>1941</v>
      </c>
    </row>
    <row r="877" customFormat="false" ht="13.5" hidden="false" customHeight="false" outlineLevel="0" collapsed="false">
      <c r="A877" s="12" t="s">
        <v>1942</v>
      </c>
      <c r="B877" s="13" t="s">
        <v>614</v>
      </c>
      <c r="C877" s="13" t="s">
        <v>200</v>
      </c>
      <c r="D877" s="30" t="s">
        <v>280</v>
      </c>
      <c r="E877" s="13" t="n">
        <v>660</v>
      </c>
      <c r="G877" s="13" t="s">
        <v>1943</v>
      </c>
    </row>
    <row r="878" customFormat="false" ht="13.5" hidden="false" customHeight="false" outlineLevel="0" collapsed="false">
      <c r="A878" s="12" t="s">
        <v>1944</v>
      </c>
      <c r="B878" s="13" t="s">
        <v>1945</v>
      </c>
      <c r="C878" s="13" t="s">
        <v>881</v>
      </c>
      <c r="D878" s="30" t="s">
        <v>228</v>
      </c>
      <c r="E878" s="13" t="n">
        <v>700</v>
      </c>
      <c r="G878" s="13" t="s">
        <v>571</v>
      </c>
    </row>
    <row r="879" customFormat="false" ht="13.5" hidden="false" customHeight="false" outlineLevel="0" collapsed="false">
      <c r="A879" s="12" t="s">
        <v>1946</v>
      </c>
      <c r="B879" s="13" t="s">
        <v>1947</v>
      </c>
      <c r="C879" s="13" t="s">
        <v>89</v>
      </c>
      <c r="D879" s="30" t="s">
        <v>632</v>
      </c>
      <c r="E879" s="13" t="n">
        <v>350</v>
      </c>
      <c r="G879" s="13" t="s">
        <v>1629</v>
      </c>
    </row>
    <row r="880" customFormat="false" ht="13.5" hidden="false" customHeight="false" outlineLevel="0" collapsed="false">
      <c r="A880" s="12" t="s">
        <v>1948</v>
      </c>
      <c r="B880" s="13" t="s">
        <v>1949</v>
      </c>
      <c r="C880" s="13" t="s">
        <v>781</v>
      </c>
      <c r="D880" s="30" t="s">
        <v>1072</v>
      </c>
      <c r="E880" s="13" t="n">
        <v>535</v>
      </c>
      <c r="G880" s="13" t="s">
        <v>433</v>
      </c>
    </row>
    <row r="881" customFormat="false" ht="13.5" hidden="false" customHeight="false" outlineLevel="0" collapsed="false">
      <c r="A881" s="12" t="s">
        <v>1950</v>
      </c>
      <c r="B881" s="13" t="s">
        <v>1912</v>
      </c>
      <c r="C881" s="13" t="s">
        <v>35</v>
      </c>
      <c r="D881" s="30" t="s">
        <v>46</v>
      </c>
      <c r="E881" s="13" t="s">
        <v>184</v>
      </c>
      <c r="F881" s="12" t="s">
        <v>1886</v>
      </c>
      <c r="G881" s="13" t="s">
        <v>854</v>
      </c>
    </row>
    <row r="882" customFormat="false" ht="13.5" hidden="false" customHeight="false" outlineLevel="0" collapsed="false">
      <c r="A882" s="12" t="s">
        <v>1951</v>
      </c>
      <c r="B882" s="13" t="s">
        <v>995</v>
      </c>
      <c r="C882" s="13" t="s">
        <v>157</v>
      </c>
      <c r="D882" s="30" t="s">
        <v>77</v>
      </c>
      <c r="E882" s="13" t="n">
        <v>1930</v>
      </c>
      <c r="F882" s="12" t="s">
        <v>1952</v>
      </c>
      <c r="G882" s="13" t="s">
        <v>1399</v>
      </c>
    </row>
    <row r="883" customFormat="false" ht="13.5" hidden="false" customHeight="false" outlineLevel="0" collapsed="false">
      <c r="A883" s="12" t="s">
        <v>1953</v>
      </c>
      <c r="B883" s="13" t="s">
        <v>1954</v>
      </c>
      <c r="C883" s="13" t="s">
        <v>55</v>
      </c>
      <c r="D883" s="30" t="s">
        <v>214</v>
      </c>
      <c r="E883" s="13" t="s">
        <v>184</v>
      </c>
      <c r="G883" s="13" t="s">
        <v>270</v>
      </c>
    </row>
    <row r="884" customFormat="false" ht="13.5" hidden="false" customHeight="false" outlineLevel="0" collapsed="false">
      <c r="A884" s="12" t="s">
        <v>1955</v>
      </c>
      <c r="B884" s="13" t="s">
        <v>1858</v>
      </c>
      <c r="C884" s="13" t="s">
        <v>189</v>
      </c>
      <c r="D884" s="30" t="s">
        <v>222</v>
      </c>
      <c r="E884" s="13" t="n">
        <v>698</v>
      </c>
      <c r="G884" s="13" t="s">
        <v>1956</v>
      </c>
    </row>
    <row r="885" customFormat="false" ht="13.5" hidden="false" customHeight="false" outlineLevel="0" collapsed="false">
      <c r="A885" s="12" t="s">
        <v>1957</v>
      </c>
      <c r="B885" s="13" t="s">
        <v>1858</v>
      </c>
      <c r="C885" s="13" t="s">
        <v>525</v>
      </c>
      <c r="D885" s="30" t="s">
        <v>214</v>
      </c>
      <c r="E885" s="13" t="n">
        <v>790</v>
      </c>
      <c r="G885" s="13" t="s">
        <v>925</v>
      </c>
    </row>
    <row r="886" customFormat="false" ht="13.5" hidden="false" customHeight="false" outlineLevel="0" collapsed="false">
      <c r="A886" s="12" t="s">
        <v>1958</v>
      </c>
      <c r="B886" s="13" t="s">
        <v>1959</v>
      </c>
      <c r="C886" s="13" t="s">
        <v>489</v>
      </c>
      <c r="D886" s="30" t="s">
        <v>250</v>
      </c>
      <c r="E886" s="13" t="n">
        <v>700</v>
      </c>
      <c r="G886" s="13" t="s">
        <v>1629</v>
      </c>
    </row>
    <row r="887" customFormat="false" ht="13.5" hidden="false" customHeight="false" outlineLevel="0" collapsed="false">
      <c r="A887" s="12" t="s">
        <v>1960</v>
      </c>
      <c r="B887" s="13" t="s">
        <v>1961</v>
      </c>
      <c r="C887" s="13" t="s">
        <v>1962</v>
      </c>
      <c r="D887" s="30" t="s">
        <v>82</v>
      </c>
      <c r="E887" s="13" t="n">
        <v>700</v>
      </c>
      <c r="G887" s="13" t="s">
        <v>428</v>
      </c>
    </row>
    <row r="888" customFormat="false" ht="13.5" hidden="false" customHeight="false" outlineLevel="0" collapsed="false">
      <c r="A888" s="12" t="s">
        <v>1963</v>
      </c>
      <c r="B888" s="13" t="s">
        <v>1858</v>
      </c>
      <c r="C888" s="13" t="s">
        <v>157</v>
      </c>
      <c r="D888" s="30" t="s">
        <v>30</v>
      </c>
      <c r="E888" s="13" t="n">
        <v>696</v>
      </c>
      <c r="F888" s="12" t="s">
        <v>98</v>
      </c>
      <c r="G888" s="13" t="s">
        <v>882</v>
      </c>
    </row>
    <row r="889" s="29" customFormat="true" ht="13.5" hidden="false" customHeight="false" outlineLevel="0" collapsed="false">
      <c r="A889" s="29" t="s">
        <v>1964</v>
      </c>
      <c r="B889" s="27" t="s">
        <v>1889</v>
      </c>
      <c r="C889" s="27" t="s">
        <v>55</v>
      </c>
      <c r="D889" s="28" t="s">
        <v>90</v>
      </c>
      <c r="E889" s="27" t="s">
        <v>52</v>
      </c>
      <c r="F889" s="29" t="s">
        <v>1965</v>
      </c>
      <c r="G889" s="27"/>
    </row>
    <row r="890" customFormat="false" ht="13.5" hidden="false" customHeight="false" outlineLevel="0" collapsed="false">
      <c r="A890" s="12" t="s">
        <v>1966</v>
      </c>
      <c r="B890" s="13" t="s">
        <v>1967</v>
      </c>
      <c r="C890" s="13" t="s">
        <v>1968</v>
      </c>
      <c r="D890" s="30" t="s">
        <v>193</v>
      </c>
      <c r="E890" s="13" t="s">
        <v>184</v>
      </c>
      <c r="G890" s="13" t="s">
        <v>537</v>
      </c>
    </row>
    <row r="891" customFormat="false" ht="13.5" hidden="false" customHeight="false" outlineLevel="0" collapsed="false">
      <c r="A891" s="12" t="s">
        <v>1969</v>
      </c>
      <c r="B891" s="13" t="s">
        <v>1889</v>
      </c>
      <c r="C891" s="13" t="s">
        <v>35</v>
      </c>
      <c r="D891" s="30"/>
      <c r="E891" s="13" t="s">
        <v>184</v>
      </c>
      <c r="F891" s="12" t="s">
        <v>1886</v>
      </c>
      <c r="G891" s="13" t="s">
        <v>1970</v>
      </c>
    </row>
    <row r="892" customFormat="false" ht="13.5" hidden="false" customHeight="false" outlineLevel="0" collapsed="false">
      <c r="A892" s="12" t="s">
        <v>1971</v>
      </c>
      <c r="B892" s="13" t="s">
        <v>1858</v>
      </c>
      <c r="C892" s="13" t="s">
        <v>710</v>
      </c>
      <c r="D892" s="30" t="s">
        <v>370</v>
      </c>
      <c r="E892" s="13" t="n">
        <v>700</v>
      </c>
      <c r="F892" s="21" t="s">
        <v>185</v>
      </c>
      <c r="G892" s="13" t="s">
        <v>1332</v>
      </c>
    </row>
    <row r="893" s="29" customFormat="true" ht="13.5" hidden="false" customHeight="false" outlineLevel="0" collapsed="false">
      <c r="A893" s="29" t="s">
        <v>1972</v>
      </c>
      <c r="B893" s="27" t="s">
        <v>1945</v>
      </c>
      <c r="C893" s="27" t="s">
        <v>55</v>
      </c>
      <c r="D893" s="28" t="s">
        <v>250</v>
      </c>
      <c r="E893" s="27" t="s">
        <v>52</v>
      </c>
      <c r="F893" s="29" t="s">
        <v>440</v>
      </c>
      <c r="G893" s="27"/>
    </row>
    <row r="894" customFormat="false" ht="13.5" hidden="false" customHeight="false" outlineLevel="0" collapsed="false">
      <c r="A894" s="12" t="s">
        <v>1973</v>
      </c>
      <c r="B894" s="13" t="s">
        <v>1974</v>
      </c>
      <c r="C894" s="13" t="s">
        <v>35</v>
      </c>
      <c r="D894" s="30" t="s">
        <v>1975</v>
      </c>
      <c r="E894" s="13" t="n">
        <v>225</v>
      </c>
      <c r="G894" s="13" t="s">
        <v>433</v>
      </c>
    </row>
    <row r="895" s="29" customFormat="true" ht="13.5" hidden="false" customHeight="false" outlineLevel="0" collapsed="false">
      <c r="A895" s="29" t="s">
        <v>1976</v>
      </c>
      <c r="B895" s="27" t="s">
        <v>1977</v>
      </c>
      <c r="C895" s="27" t="s">
        <v>55</v>
      </c>
      <c r="D895" s="28" t="s">
        <v>448</v>
      </c>
      <c r="E895" s="27" t="s">
        <v>52</v>
      </c>
      <c r="F895" s="29" t="s">
        <v>161</v>
      </c>
      <c r="G895" s="27"/>
    </row>
    <row r="896" customFormat="false" ht="13.5" hidden="false" customHeight="false" outlineLevel="0" collapsed="false">
      <c r="A896" s="12" t="s">
        <v>1978</v>
      </c>
      <c r="B896" s="13" t="s">
        <v>1896</v>
      </c>
      <c r="C896" s="13" t="s">
        <v>217</v>
      </c>
      <c r="D896" s="30" t="s">
        <v>82</v>
      </c>
      <c r="E896" s="13" t="n">
        <v>670</v>
      </c>
      <c r="F896" s="12" t="s">
        <v>185</v>
      </c>
      <c r="G896" s="13" t="s">
        <v>967</v>
      </c>
    </row>
    <row r="897" customFormat="false" ht="13.5" hidden="false" customHeight="false" outlineLevel="0" collapsed="false">
      <c r="A897" s="12" t="s">
        <v>1979</v>
      </c>
      <c r="B897" s="13" t="s">
        <v>1980</v>
      </c>
      <c r="C897" s="13" t="s">
        <v>1669</v>
      </c>
      <c r="D897" s="30" t="s">
        <v>1313</v>
      </c>
      <c r="E897" s="13" t="n">
        <v>555</v>
      </c>
      <c r="F897" s="12" t="s">
        <v>185</v>
      </c>
      <c r="G897" s="13" t="s">
        <v>58</v>
      </c>
    </row>
    <row r="898" customFormat="false" ht="13.5" hidden="false" customHeight="false" outlineLevel="0" collapsed="false">
      <c r="A898" s="12" t="s">
        <v>1981</v>
      </c>
      <c r="B898" s="13" t="s">
        <v>1912</v>
      </c>
      <c r="C898" s="13" t="s">
        <v>157</v>
      </c>
      <c r="D898" s="30" t="s">
        <v>46</v>
      </c>
      <c r="E898" s="13" t="n">
        <v>700</v>
      </c>
      <c r="G898" s="13" t="s">
        <v>854</v>
      </c>
    </row>
    <row r="899" s="29" customFormat="true" ht="13.5" hidden="false" customHeight="false" outlineLevel="0" collapsed="false">
      <c r="A899" s="29" t="s">
        <v>1982</v>
      </c>
      <c r="B899" s="27" t="s">
        <v>1983</v>
      </c>
      <c r="C899" s="27" t="s">
        <v>50</v>
      </c>
      <c r="D899" s="28" t="s">
        <v>77</v>
      </c>
      <c r="E899" s="27" t="s">
        <v>52</v>
      </c>
      <c r="F899" s="29" t="s">
        <v>260</v>
      </c>
      <c r="G899" s="27"/>
    </row>
    <row r="900" customFormat="false" ht="13.5" hidden="false" customHeight="false" outlineLevel="0" collapsed="false">
      <c r="A900" s="12" t="s">
        <v>1984</v>
      </c>
      <c r="B900" s="13" t="s">
        <v>1985</v>
      </c>
      <c r="C900" s="13" t="s">
        <v>1434</v>
      </c>
      <c r="D900" s="30" t="s">
        <v>448</v>
      </c>
      <c r="E900" s="13" t="n">
        <v>1362</v>
      </c>
      <c r="G900" s="13" t="s">
        <v>1902</v>
      </c>
    </row>
    <row r="901" customFormat="false" ht="13.5" hidden="false" customHeight="false" outlineLevel="0" collapsed="false">
      <c r="A901" s="12" t="s">
        <v>1986</v>
      </c>
      <c r="B901" s="13" t="s">
        <v>1987</v>
      </c>
      <c r="C901" s="13" t="s">
        <v>467</v>
      </c>
      <c r="D901" s="30" t="s">
        <v>255</v>
      </c>
      <c r="E901" s="13" t="n">
        <v>800</v>
      </c>
      <c r="G901" s="13" t="s">
        <v>126</v>
      </c>
    </row>
    <row r="902" customFormat="false" ht="13.5" hidden="false" customHeight="false" outlineLevel="0" collapsed="false">
      <c r="A902" s="12" t="s">
        <v>1988</v>
      </c>
      <c r="B902" s="13" t="s">
        <v>1872</v>
      </c>
      <c r="C902" s="13" t="s">
        <v>383</v>
      </c>
      <c r="D902" s="30" t="s">
        <v>1354</v>
      </c>
      <c r="E902" s="13" t="n">
        <v>700</v>
      </c>
      <c r="G902" s="13" t="s">
        <v>932</v>
      </c>
    </row>
    <row r="903" customFormat="false" ht="13.5" hidden="false" customHeight="false" outlineLevel="0" collapsed="false">
      <c r="A903" s="12" t="s">
        <v>1989</v>
      </c>
      <c r="B903" s="13" t="s">
        <v>1990</v>
      </c>
      <c r="C903" s="13" t="s">
        <v>881</v>
      </c>
      <c r="D903" s="30" t="s">
        <v>547</v>
      </c>
      <c r="E903" s="13" t="n">
        <v>685</v>
      </c>
      <c r="G903" s="13" t="s">
        <v>132</v>
      </c>
    </row>
    <row r="904" customFormat="false" ht="13.5" hidden="false" customHeight="false" outlineLevel="0" collapsed="false">
      <c r="A904" s="12" t="s">
        <v>1991</v>
      </c>
      <c r="B904" s="13" t="s">
        <v>1992</v>
      </c>
      <c r="C904" s="13" t="s">
        <v>881</v>
      </c>
      <c r="D904" s="30" t="s">
        <v>333</v>
      </c>
      <c r="E904" s="13" t="n">
        <v>1375</v>
      </c>
      <c r="G904" s="13" t="s">
        <v>1841</v>
      </c>
    </row>
    <row r="905" customFormat="false" ht="13.5" hidden="false" customHeight="false" outlineLevel="0" collapsed="false">
      <c r="A905" s="12" t="s">
        <v>1993</v>
      </c>
      <c r="B905" s="13" t="s">
        <v>1865</v>
      </c>
      <c r="C905" s="13" t="s">
        <v>204</v>
      </c>
      <c r="D905" s="30" t="s">
        <v>205</v>
      </c>
      <c r="E905" s="13" t="n">
        <v>610</v>
      </c>
      <c r="G905" s="13" t="s">
        <v>1809</v>
      </c>
    </row>
    <row r="906" s="29" customFormat="true" ht="13.5" hidden="false" customHeight="false" outlineLevel="0" collapsed="false">
      <c r="A906" s="29" t="s">
        <v>1994</v>
      </c>
      <c r="B906" s="27" t="s">
        <v>1865</v>
      </c>
      <c r="C906" s="27" t="s">
        <v>50</v>
      </c>
      <c r="D906" s="28" t="s">
        <v>1313</v>
      </c>
      <c r="E906" s="27" t="s">
        <v>52</v>
      </c>
      <c r="F906" s="29" t="s">
        <v>1995</v>
      </c>
      <c r="G906" s="27"/>
    </row>
    <row r="907" customFormat="false" ht="13.5" hidden="false" customHeight="false" outlineLevel="0" collapsed="false">
      <c r="A907" s="23" t="s">
        <v>1996</v>
      </c>
      <c r="B907" s="13" t="s">
        <v>1997</v>
      </c>
      <c r="C907" s="24" t="s">
        <v>189</v>
      </c>
      <c r="D907" s="25" t="s">
        <v>897</v>
      </c>
      <c r="E907" s="13" t="n">
        <v>665</v>
      </c>
      <c r="F907" s="12" t="s">
        <v>185</v>
      </c>
      <c r="G907" s="13" t="s">
        <v>1998</v>
      </c>
    </row>
    <row r="908" customFormat="false" ht="13.5" hidden="false" customHeight="false" outlineLevel="0" collapsed="false">
      <c r="A908" s="23" t="s">
        <v>1999</v>
      </c>
      <c r="B908" s="13" t="s">
        <v>1997</v>
      </c>
      <c r="C908" s="24" t="s">
        <v>35</v>
      </c>
      <c r="D908" s="25" t="s">
        <v>222</v>
      </c>
      <c r="E908" s="13" t="n">
        <v>1085</v>
      </c>
      <c r="G908" s="13" t="s">
        <v>1851</v>
      </c>
    </row>
    <row r="909" customFormat="false" ht="13.5" hidden="false" customHeight="false" outlineLevel="0" collapsed="false">
      <c r="A909" s="23" t="s">
        <v>2000</v>
      </c>
      <c r="B909" s="13" t="s">
        <v>1912</v>
      </c>
      <c r="C909" s="24" t="s">
        <v>213</v>
      </c>
      <c r="D909" s="25" t="s">
        <v>222</v>
      </c>
      <c r="E909" s="13" t="s">
        <v>184</v>
      </c>
      <c r="G909" s="13" t="s">
        <v>967</v>
      </c>
    </row>
    <row r="910" customFormat="false" ht="13.5" hidden="false" customHeight="false" outlineLevel="0" collapsed="false">
      <c r="A910" s="23" t="s">
        <v>2001</v>
      </c>
      <c r="B910" s="13" t="s">
        <v>1141</v>
      </c>
      <c r="C910" s="24" t="s">
        <v>157</v>
      </c>
      <c r="D910" s="25" t="s">
        <v>297</v>
      </c>
      <c r="E910" s="13" t="n">
        <v>630</v>
      </c>
      <c r="G910" s="13" t="s">
        <v>361</v>
      </c>
    </row>
    <row r="911" customFormat="false" ht="13.5" hidden="false" customHeight="false" outlineLevel="0" collapsed="false">
      <c r="A911" s="23" t="s">
        <v>2002</v>
      </c>
      <c r="B911" s="13" t="s">
        <v>2003</v>
      </c>
      <c r="C911" s="24" t="s">
        <v>341</v>
      </c>
      <c r="D911" s="25" t="s">
        <v>1354</v>
      </c>
      <c r="E911" s="13" t="n">
        <v>700</v>
      </c>
      <c r="G911" s="13" t="s">
        <v>103</v>
      </c>
    </row>
    <row r="912" customFormat="false" ht="13.5" hidden="false" customHeight="false" outlineLevel="0" collapsed="false">
      <c r="A912" s="23" t="s">
        <v>2004</v>
      </c>
      <c r="B912" s="13" t="s">
        <v>2005</v>
      </c>
      <c r="C912" s="24" t="s">
        <v>467</v>
      </c>
      <c r="D912" s="25" t="s">
        <v>255</v>
      </c>
      <c r="E912" s="13" t="n">
        <v>700</v>
      </c>
      <c r="G912" s="13" t="s">
        <v>835</v>
      </c>
    </row>
    <row r="913" customFormat="false" ht="13.5" hidden="false" customHeight="false" outlineLevel="0" collapsed="false">
      <c r="A913" s="23" t="s">
        <v>2006</v>
      </c>
      <c r="B913" s="13" t="s">
        <v>1920</v>
      </c>
      <c r="C913" s="24" t="s">
        <v>687</v>
      </c>
      <c r="D913" s="25" t="s">
        <v>46</v>
      </c>
      <c r="E913" s="13" t="n">
        <v>700</v>
      </c>
      <c r="G913" s="13" t="s">
        <v>1909</v>
      </c>
    </row>
    <row r="914" customFormat="false" ht="13.5" hidden="false" customHeight="false" outlineLevel="0" collapsed="false">
      <c r="A914" s="23" t="s">
        <v>2007</v>
      </c>
      <c r="B914" s="13" t="s">
        <v>2008</v>
      </c>
      <c r="C914" s="24" t="s">
        <v>130</v>
      </c>
      <c r="D914" s="25" t="s">
        <v>409</v>
      </c>
      <c r="E914" s="13" t="n">
        <v>674</v>
      </c>
      <c r="G914" s="13" t="s">
        <v>2009</v>
      </c>
    </row>
    <row r="915" s="29" customFormat="true" ht="13.5" hidden="false" customHeight="false" outlineLevel="0" collapsed="false">
      <c r="A915" s="26" t="s">
        <v>2010</v>
      </c>
      <c r="B915" s="27" t="s">
        <v>1889</v>
      </c>
      <c r="C915" s="27" t="s">
        <v>50</v>
      </c>
      <c r="D915" s="28" t="s">
        <v>484</v>
      </c>
      <c r="E915" s="27" t="s">
        <v>52</v>
      </c>
      <c r="G915" s="27"/>
    </row>
    <row r="916" customFormat="false" ht="13.5" hidden="false" customHeight="false" outlineLevel="0" collapsed="false">
      <c r="A916" s="23" t="s">
        <v>2011</v>
      </c>
      <c r="B916" s="13" t="s">
        <v>2012</v>
      </c>
      <c r="C916" s="24" t="s">
        <v>881</v>
      </c>
      <c r="D916" s="25" t="s">
        <v>69</v>
      </c>
      <c r="E916" s="13" t="n">
        <v>1361</v>
      </c>
      <c r="G916" s="13" t="s">
        <v>1861</v>
      </c>
    </row>
    <row r="917" customFormat="false" ht="13.5" hidden="false" customHeight="false" outlineLevel="0" collapsed="false">
      <c r="A917" s="12" t="s">
        <v>1908</v>
      </c>
      <c r="B917" s="13" t="s">
        <v>1638</v>
      </c>
      <c r="C917" s="13" t="s">
        <v>1165</v>
      </c>
      <c r="D917" s="30" t="s">
        <v>787</v>
      </c>
      <c r="E917" s="13" t="n">
        <v>750</v>
      </c>
      <c r="G917" s="13" t="s">
        <v>1909</v>
      </c>
    </row>
    <row r="918" customFormat="false" ht="13.5" hidden="false" customHeight="false" outlineLevel="0" collapsed="false">
      <c r="A918" s="23" t="s">
        <v>2013</v>
      </c>
      <c r="B918" s="13" t="s">
        <v>2014</v>
      </c>
      <c r="C918" s="24" t="s">
        <v>200</v>
      </c>
      <c r="D918" s="25" t="s">
        <v>175</v>
      </c>
      <c r="E918" s="13" t="n">
        <v>700</v>
      </c>
      <c r="G918" s="13" t="s">
        <v>493</v>
      </c>
    </row>
    <row r="919" customFormat="false" ht="13.5" hidden="false" customHeight="false" outlineLevel="0" collapsed="false">
      <c r="A919" s="12" t="s">
        <v>2015</v>
      </c>
      <c r="B919" s="13" t="s">
        <v>2016</v>
      </c>
      <c r="C919" s="13" t="s">
        <v>96</v>
      </c>
      <c r="D919" s="30" t="s">
        <v>398</v>
      </c>
      <c r="E919" s="13" t="n">
        <v>695</v>
      </c>
      <c r="G919" s="13" t="s">
        <v>1166</v>
      </c>
    </row>
    <row r="920" customFormat="false" ht="13.5" hidden="false" customHeight="false" outlineLevel="0" collapsed="false">
      <c r="A920" s="12" t="s">
        <v>2017</v>
      </c>
      <c r="B920" s="13" t="s">
        <v>2018</v>
      </c>
      <c r="C920" s="13" t="s">
        <v>479</v>
      </c>
      <c r="D920" s="30" t="s">
        <v>255</v>
      </c>
      <c r="E920" s="13" t="n">
        <v>1399</v>
      </c>
      <c r="G920" s="13" t="s">
        <v>197</v>
      </c>
    </row>
    <row r="921" s="29" customFormat="true" ht="13.5" hidden="false" customHeight="false" outlineLevel="0" collapsed="false">
      <c r="A921" s="29" t="s">
        <v>2019</v>
      </c>
      <c r="B921" s="27" t="s">
        <v>1945</v>
      </c>
      <c r="C921" s="27" t="s">
        <v>55</v>
      </c>
      <c r="D921" s="28" t="s">
        <v>547</v>
      </c>
      <c r="E921" s="27" t="s">
        <v>52</v>
      </c>
      <c r="G921" s="27"/>
    </row>
    <row r="922" customFormat="false" ht="13.5" hidden="false" customHeight="false" outlineLevel="0" collapsed="false">
      <c r="A922" s="12" t="s">
        <v>2020</v>
      </c>
      <c r="B922" s="13" t="s">
        <v>1912</v>
      </c>
      <c r="C922" s="13" t="s">
        <v>2021</v>
      </c>
      <c r="D922" s="30" t="s">
        <v>175</v>
      </c>
      <c r="E922" s="13" t="n">
        <v>680</v>
      </c>
      <c r="F922" s="12" t="s">
        <v>185</v>
      </c>
      <c r="G922" s="13" t="s">
        <v>2022</v>
      </c>
    </row>
    <row r="923" customFormat="false" ht="13.5" hidden="false" customHeight="false" outlineLevel="0" collapsed="false">
      <c r="A923" s="12" t="s">
        <v>2023</v>
      </c>
      <c r="B923" s="13" t="s">
        <v>1949</v>
      </c>
      <c r="C923" s="13" t="s">
        <v>2024</v>
      </c>
      <c r="D923" s="30" t="s">
        <v>97</v>
      </c>
      <c r="E923" s="13" t="n">
        <v>640</v>
      </c>
      <c r="G923" s="13" t="s">
        <v>433</v>
      </c>
    </row>
    <row r="924" s="29" customFormat="true" ht="13.5" hidden="false" customHeight="false" outlineLevel="0" collapsed="false">
      <c r="A924" s="29" t="s">
        <v>2025</v>
      </c>
      <c r="B924" s="27" t="s">
        <v>1892</v>
      </c>
      <c r="C924" s="27" t="s">
        <v>55</v>
      </c>
      <c r="D924" s="28" t="s">
        <v>222</v>
      </c>
      <c r="E924" s="27" t="s">
        <v>52</v>
      </c>
      <c r="F924" s="29" t="s">
        <v>260</v>
      </c>
      <c r="G924" s="27"/>
    </row>
    <row r="925" customFormat="false" ht="13.5" hidden="false" customHeight="false" outlineLevel="0" collapsed="false">
      <c r="A925" s="12" t="s">
        <v>2026</v>
      </c>
      <c r="B925" s="13" t="s">
        <v>2027</v>
      </c>
      <c r="C925" s="13" t="s">
        <v>200</v>
      </c>
      <c r="D925" s="30" t="s">
        <v>398</v>
      </c>
      <c r="E925" s="13" t="n">
        <v>678</v>
      </c>
      <c r="G925" s="13" t="s">
        <v>2028</v>
      </c>
    </row>
    <row r="926" customFormat="false" ht="13.5" hidden="false" customHeight="false" outlineLevel="0" collapsed="false">
      <c r="A926" s="12" t="s">
        <v>2029</v>
      </c>
      <c r="B926" s="13" t="s">
        <v>1858</v>
      </c>
      <c r="C926" s="13" t="s">
        <v>35</v>
      </c>
      <c r="D926" s="30" t="s">
        <v>228</v>
      </c>
      <c r="E926" s="13" t="n">
        <v>1352</v>
      </c>
      <c r="F926" s="12" t="s">
        <v>185</v>
      </c>
      <c r="G926" s="13" t="s">
        <v>1332</v>
      </c>
    </row>
    <row r="927" customFormat="false" ht="13.5" hidden="false" customHeight="false" outlineLevel="0" collapsed="false">
      <c r="A927" s="12" t="s">
        <v>2030</v>
      </c>
      <c r="B927" s="13" t="s">
        <v>2031</v>
      </c>
      <c r="C927" s="13" t="s">
        <v>81</v>
      </c>
      <c r="D927" s="30" t="s">
        <v>144</v>
      </c>
      <c r="E927" s="13" t="n">
        <v>700</v>
      </c>
      <c r="G927" s="13" t="s">
        <v>500</v>
      </c>
    </row>
    <row r="928" customFormat="false" ht="13.5" hidden="false" customHeight="false" outlineLevel="0" collapsed="false">
      <c r="A928" s="12" t="s">
        <v>2032</v>
      </c>
      <c r="B928" s="13" t="s">
        <v>2033</v>
      </c>
      <c r="C928" s="13" t="s">
        <v>470</v>
      </c>
      <c r="D928" s="40" t="s">
        <v>144</v>
      </c>
      <c r="E928" s="13" t="n">
        <v>650</v>
      </c>
      <c r="G928" s="13" t="s">
        <v>1847</v>
      </c>
    </row>
    <row r="929" customFormat="false" ht="13.5" hidden="false" customHeight="false" outlineLevel="0" collapsed="false">
      <c r="A929" s="12" t="s">
        <v>2034</v>
      </c>
      <c r="B929" s="13" t="s">
        <v>2035</v>
      </c>
      <c r="C929" s="13" t="s">
        <v>35</v>
      </c>
      <c r="D929" s="40" t="s">
        <v>193</v>
      </c>
      <c r="E929" s="13" t="n">
        <v>612</v>
      </c>
      <c r="G929" s="13" t="s">
        <v>1536</v>
      </c>
    </row>
    <row r="930" customFormat="false" ht="13.5" hidden="false" customHeight="false" outlineLevel="0" collapsed="false">
      <c r="A930" s="12" t="s">
        <v>2036</v>
      </c>
      <c r="B930" s="13" t="s">
        <v>2035</v>
      </c>
      <c r="C930" s="13" t="s">
        <v>35</v>
      </c>
      <c r="D930" s="40" t="s">
        <v>77</v>
      </c>
      <c r="E930" s="13" t="n">
        <v>670</v>
      </c>
      <c r="F930" s="12" t="s">
        <v>185</v>
      </c>
      <c r="G930" s="13" t="s">
        <v>1536</v>
      </c>
    </row>
    <row r="931" customFormat="false" ht="13.5" hidden="false" customHeight="false" outlineLevel="0" collapsed="false">
      <c r="A931" s="12" t="s">
        <v>2037</v>
      </c>
      <c r="B931" s="13" t="s">
        <v>2038</v>
      </c>
      <c r="C931" s="13" t="s">
        <v>35</v>
      </c>
      <c r="D931" s="40" t="s">
        <v>250</v>
      </c>
      <c r="E931" s="13" t="n">
        <v>642</v>
      </c>
      <c r="F931" s="12" t="s">
        <v>185</v>
      </c>
      <c r="G931" s="13" t="s">
        <v>1536</v>
      </c>
    </row>
    <row r="932" customFormat="false" ht="13.5" hidden="false" customHeight="false" outlineLevel="0" collapsed="false">
      <c r="A932" s="12" t="s">
        <v>2039</v>
      </c>
      <c r="B932" s="13" t="s">
        <v>2040</v>
      </c>
      <c r="C932" s="13" t="s">
        <v>35</v>
      </c>
      <c r="D932" s="40" t="s">
        <v>193</v>
      </c>
      <c r="E932" s="13" t="n">
        <v>613</v>
      </c>
      <c r="F932" s="12" t="s">
        <v>185</v>
      </c>
      <c r="G932" s="13" t="s">
        <v>1536</v>
      </c>
    </row>
    <row r="933" s="29" customFormat="true" ht="13.5" hidden="false" customHeight="false" outlineLevel="0" collapsed="false">
      <c r="A933" s="29" t="s">
        <v>2041</v>
      </c>
      <c r="B933" s="27" t="s">
        <v>1892</v>
      </c>
      <c r="C933" s="27" t="s">
        <v>50</v>
      </c>
      <c r="D933" s="41" t="s">
        <v>1701</v>
      </c>
      <c r="E933" s="27" t="s">
        <v>52</v>
      </c>
      <c r="G933" s="27"/>
    </row>
    <row r="934" customFormat="false" ht="13.5" hidden="false" customHeight="false" outlineLevel="0" collapsed="false">
      <c r="A934" s="12" t="s">
        <v>2042</v>
      </c>
      <c r="B934" s="13" t="s">
        <v>1846</v>
      </c>
      <c r="C934" s="13" t="s">
        <v>189</v>
      </c>
      <c r="D934" s="30" t="s">
        <v>448</v>
      </c>
      <c r="E934" s="13" t="n">
        <v>690</v>
      </c>
      <c r="F934" s="12" t="s">
        <v>185</v>
      </c>
      <c r="G934" s="13" t="s">
        <v>967</v>
      </c>
    </row>
    <row r="935" customFormat="false" ht="13.5" hidden="false" customHeight="false" outlineLevel="0" collapsed="false">
      <c r="A935" s="12" t="s">
        <v>2043</v>
      </c>
      <c r="B935" s="13" t="s">
        <v>1920</v>
      </c>
      <c r="C935" s="13" t="s">
        <v>2044</v>
      </c>
      <c r="D935" s="30" t="s">
        <v>69</v>
      </c>
      <c r="E935" s="13" t="n">
        <v>700</v>
      </c>
      <c r="G935" s="13" t="s">
        <v>1909</v>
      </c>
    </row>
    <row r="936" customFormat="false" ht="13.5" hidden="false" customHeight="false" outlineLevel="0" collapsed="false">
      <c r="A936" s="12" t="s">
        <v>2045</v>
      </c>
      <c r="B936" s="13"/>
      <c r="C936" s="13" t="s">
        <v>35</v>
      </c>
      <c r="D936" s="30" t="s">
        <v>235</v>
      </c>
      <c r="E936" s="13" t="n">
        <v>1285</v>
      </c>
      <c r="F936" s="21" t="s">
        <v>31</v>
      </c>
      <c r="G936" s="13" t="s">
        <v>449</v>
      </c>
    </row>
    <row r="937" customFormat="false" ht="13.5" hidden="false" customHeight="false" outlineLevel="0" collapsed="false">
      <c r="A937" s="12" t="s">
        <v>2046</v>
      </c>
      <c r="B937" s="13" t="s">
        <v>1291</v>
      </c>
      <c r="C937" s="13" t="s">
        <v>2047</v>
      </c>
      <c r="D937" s="30" t="s">
        <v>360</v>
      </c>
      <c r="E937" s="13" t="n">
        <v>800</v>
      </c>
      <c r="F937" s="21"/>
      <c r="G937" s="13" t="s">
        <v>1909</v>
      </c>
    </row>
    <row r="938" s="29" customFormat="true" ht="13.5" hidden="false" customHeight="false" outlineLevel="0" collapsed="false">
      <c r="A938" s="29" t="s">
        <v>2048</v>
      </c>
      <c r="B938" s="27" t="s">
        <v>1858</v>
      </c>
      <c r="C938" s="27" t="s">
        <v>55</v>
      </c>
      <c r="D938" s="28" t="s">
        <v>235</v>
      </c>
      <c r="E938" s="27" t="s">
        <v>52</v>
      </c>
      <c r="F938" s="29" t="s">
        <v>440</v>
      </c>
      <c r="G938" s="27"/>
    </row>
    <row r="939" customFormat="false" ht="13.5" hidden="false" customHeight="false" outlineLevel="0" collapsed="false">
      <c r="A939" s="44" t="s">
        <v>2049</v>
      </c>
      <c r="B939" s="13" t="s">
        <v>1892</v>
      </c>
      <c r="C939" s="13" t="s">
        <v>35</v>
      </c>
      <c r="D939" s="30"/>
      <c r="E939" s="13" t="s">
        <v>184</v>
      </c>
      <c r="F939" s="12" t="s">
        <v>185</v>
      </c>
      <c r="G939" s="13" t="s">
        <v>2050</v>
      </c>
    </row>
    <row r="940" customFormat="false" ht="13.5" hidden="false" customHeight="false" outlineLevel="0" collapsed="false">
      <c r="A940" s="44" t="s">
        <v>2051</v>
      </c>
      <c r="B940" s="13" t="s">
        <v>1912</v>
      </c>
      <c r="C940" s="13" t="s">
        <v>2052</v>
      </c>
      <c r="D940" s="30" t="s">
        <v>284</v>
      </c>
      <c r="E940" s="13" t="n">
        <v>700</v>
      </c>
      <c r="F940" s="12" t="s">
        <v>185</v>
      </c>
      <c r="G940" s="13" t="s">
        <v>1841</v>
      </c>
    </row>
    <row r="941" customFormat="false" ht="13.5" hidden="false" customHeight="false" outlineLevel="0" collapsed="false">
      <c r="A941" s="44" t="s">
        <v>2053</v>
      </c>
      <c r="B941" s="13" t="s">
        <v>1858</v>
      </c>
      <c r="C941" s="13" t="s">
        <v>2054</v>
      </c>
      <c r="D941" s="30" t="s">
        <v>242</v>
      </c>
      <c r="E941" s="13" t="n">
        <v>700</v>
      </c>
      <c r="G941" s="13" t="s">
        <v>1847</v>
      </c>
    </row>
    <row r="942" s="21" customFormat="true" ht="13.5" hidden="false" customHeight="false" outlineLevel="0" collapsed="false">
      <c r="A942" s="21" t="s">
        <v>2055</v>
      </c>
      <c r="B942" s="24" t="s">
        <v>2056</v>
      </c>
      <c r="C942" s="24" t="s">
        <v>96</v>
      </c>
      <c r="D942" s="25" t="s">
        <v>250</v>
      </c>
      <c r="E942" s="24" t="n">
        <v>700</v>
      </c>
      <c r="G942" s="24" t="s">
        <v>690</v>
      </c>
    </row>
    <row r="943" customFormat="false" ht="13.5" hidden="false" customHeight="false" outlineLevel="0" collapsed="false">
      <c r="A943" s="44" t="s">
        <v>2057</v>
      </c>
      <c r="B943" s="13" t="s">
        <v>1872</v>
      </c>
      <c r="C943" s="13" t="s">
        <v>881</v>
      </c>
      <c r="D943" s="30" t="s">
        <v>90</v>
      </c>
      <c r="E943" s="13" t="n">
        <v>1365</v>
      </c>
      <c r="G943" s="13" t="s">
        <v>1902</v>
      </c>
    </row>
    <row r="944" customFormat="false" ht="13.5" hidden="false" customHeight="false" outlineLevel="0" collapsed="false">
      <c r="A944" s="12" t="s">
        <v>2058</v>
      </c>
      <c r="B944" s="13" t="s">
        <v>1101</v>
      </c>
      <c r="C944" s="13" t="s">
        <v>200</v>
      </c>
      <c r="D944" s="30" t="s">
        <v>113</v>
      </c>
      <c r="E944" s="13" t="n">
        <v>593</v>
      </c>
      <c r="G944" s="13" t="s">
        <v>2059</v>
      </c>
    </row>
    <row r="945" customFormat="false" ht="13.5" hidden="false" customHeight="false" outlineLevel="0" collapsed="false">
      <c r="A945" s="12" t="s">
        <v>2060</v>
      </c>
      <c r="B945" s="13" t="s">
        <v>1872</v>
      </c>
      <c r="C945" s="13" t="s">
        <v>200</v>
      </c>
      <c r="D945" s="30" t="s">
        <v>255</v>
      </c>
      <c r="E945" s="13" t="n">
        <v>690</v>
      </c>
      <c r="G945" s="13" t="s">
        <v>2061</v>
      </c>
    </row>
    <row r="946" customFormat="false" ht="13.5" hidden="false" customHeight="false" outlineLevel="0" collapsed="false">
      <c r="A946" s="12" t="s">
        <v>2062</v>
      </c>
      <c r="B946" s="13" t="s">
        <v>1926</v>
      </c>
      <c r="C946" s="13" t="s">
        <v>2063</v>
      </c>
      <c r="D946" s="30" t="s">
        <v>342</v>
      </c>
      <c r="E946" s="13" t="n">
        <v>690</v>
      </c>
      <c r="G946" s="13" t="s">
        <v>2064</v>
      </c>
    </row>
    <row r="947" s="29" customFormat="true" ht="13.5" hidden="false" customHeight="false" outlineLevel="0" collapsed="false">
      <c r="A947" s="29" t="s">
        <v>2065</v>
      </c>
      <c r="B947" s="27" t="s">
        <v>2066</v>
      </c>
      <c r="C947" s="27" t="s">
        <v>55</v>
      </c>
      <c r="D947" s="28" t="s">
        <v>69</v>
      </c>
      <c r="E947" s="27" t="s">
        <v>52</v>
      </c>
      <c r="F947" s="29" t="s">
        <v>161</v>
      </c>
      <c r="G947" s="27"/>
    </row>
    <row r="948" customFormat="false" ht="13.5" hidden="false" customHeight="false" outlineLevel="0" collapsed="false">
      <c r="A948" s="12" t="s">
        <v>2067</v>
      </c>
      <c r="B948" s="13" t="s">
        <v>2068</v>
      </c>
      <c r="C948" s="13" t="s">
        <v>189</v>
      </c>
      <c r="D948" s="30" t="s">
        <v>193</v>
      </c>
      <c r="E948" s="13" t="n">
        <v>661</v>
      </c>
      <c r="F948" s="12" t="s">
        <v>185</v>
      </c>
      <c r="G948" s="13" t="s">
        <v>537</v>
      </c>
    </row>
    <row r="949" customFormat="false" ht="13.5" hidden="false" customHeight="false" outlineLevel="0" collapsed="false">
      <c r="A949" s="12" t="s">
        <v>2069</v>
      </c>
      <c r="B949" s="13" t="s">
        <v>1876</v>
      </c>
      <c r="C949" s="13" t="s">
        <v>189</v>
      </c>
      <c r="D949" s="30" t="s">
        <v>409</v>
      </c>
      <c r="E949" s="13" t="n">
        <v>660</v>
      </c>
      <c r="F949" s="12" t="s">
        <v>185</v>
      </c>
      <c r="G949" s="13" t="s">
        <v>1851</v>
      </c>
    </row>
    <row r="950" customFormat="false" ht="13.5" hidden="false" customHeight="false" outlineLevel="0" collapsed="false">
      <c r="A950" s="12" t="s">
        <v>1619</v>
      </c>
      <c r="B950" s="13" t="s">
        <v>1620</v>
      </c>
      <c r="C950" s="13" t="s">
        <v>124</v>
      </c>
      <c r="D950" s="30" t="s">
        <v>250</v>
      </c>
      <c r="E950" s="13" t="n">
        <v>700</v>
      </c>
      <c r="G950" s="13" t="s">
        <v>932</v>
      </c>
    </row>
    <row r="951" s="29" customFormat="true" ht="13.5" hidden="false" customHeight="false" outlineLevel="0" collapsed="false">
      <c r="A951" s="29" t="s">
        <v>2070</v>
      </c>
      <c r="B951" s="27" t="s">
        <v>1889</v>
      </c>
      <c r="C951" s="27" t="s">
        <v>50</v>
      </c>
      <c r="D951" s="28" t="s">
        <v>46</v>
      </c>
      <c r="E951" s="27" t="s">
        <v>52</v>
      </c>
      <c r="F951" s="29" t="s">
        <v>2071</v>
      </c>
      <c r="G951" s="27"/>
    </row>
    <row r="952" s="21" customFormat="true" ht="13.5" hidden="false" customHeight="false" outlineLevel="0" collapsed="false">
      <c r="A952" s="21" t="s">
        <v>2072</v>
      </c>
      <c r="B952" s="24" t="s">
        <v>1858</v>
      </c>
      <c r="C952" s="24" t="s">
        <v>2073</v>
      </c>
      <c r="D952" s="25" t="s">
        <v>380</v>
      </c>
      <c r="E952" s="24" t="n">
        <v>700</v>
      </c>
      <c r="G952" s="24" t="s">
        <v>932</v>
      </c>
    </row>
    <row r="953" customFormat="false" ht="13.5" hidden="false" customHeight="false" outlineLevel="0" collapsed="false">
      <c r="A953" s="12" t="s">
        <v>2074</v>
      </c>
      <c r="B953" s="38" t="s">
        <v>2075</v>
      </c>
      <c r="C953" s="13" t="s">
        <v>189</v>
      </c>
      <c r="D953" s="30" t="s">
        <v>370</v>
      </c>
      <c r="E953" s="13" t="n">
        <v>687</v>
      </c>
      <c r="F953" s="12" t="s">
        <v>185</v>
      </c>
      <c r="G953" s="13" t="s">
        <v>537</v>
      </c>
    </row>
    <row r="954" customFormat="false" ht="13.5" hidden="false" customHeight="false" outlineLevel="0" collapsed="false">
      <c r="A954" s="12" t="s">
        <v>2076</v>
      </c>
      <c r="B954" s="13" t="s">
        <v>1855</v>
      </c>
      <c r="C954" s="13" t="s">
        <v>2077</v>
      </c>
      <c r="D954" s="30" t="s">
        <v>547</v>
      </c>
      <c r="E954" s="13" t="n">
        <v>666</v>
      </c>
      <c r="G954" s="13" t="s">
        <v>1847</v>
      </c>
    </row>
    <row r="955" customFormat="false" ht="13.5" hidden="false" customHeight="false" outlineLevel="0" collapsed="false">
      <c r="A955" s="12" t="s">
        <v>2078</v>
      </c>
      <c r="B955" s="13" t="s">
        <v>1855</v>
      </c>
      <c r="C955" s="13" t="s">
        <v>2077</v>
      </c>
      <c r="D955" s="30" t="s">
        <v>144</v>
      </c>
      <c r="E955" s="13" t="n">
        <v>699</v>
      </c>
      <c r="G955" s="13" t="s">
        <v>1847</v>
      </c>
    </row>
    <row r="956" customFormat="false" ht="13.5" hidden="false" customHeight="false" outlineLevel="0" collapsed="false">
      <c r="A956" s="12" t="s">
        <v>2079</v>
      </c>
      <c r="B956" s="13" t="s">
        <v>1858</v>
      </c>
      <c r="C956" s="13" t="s">
        <v>881</v>
      </c>
      <c r="D956" s="30" t="s">
        <v>179</v>
      </c>
      <c r="E956" s="13" t="n">
        <v>1376</v>
      </c>
      <c r="G956" s="13" t="s">
        <v>514</v>
      </c>
    </row>
    <row r="957" customFormat="false" ht="13.5" hidden="false" customHeight="false" outlineLevel="0" collapsed="false">
      <c r="A957" s="12" t="s">
        <v>2080</v>
      </c>
      <c r="B957" s="13" t="s">
        <v>2081</v>
      </c>
      <c r="C957" s="13" t="s">
        <v>667</v>
      </c>
      <c r="D957" s="30" t="s">
        <v>90</v>
      </c>
      <c r="E957" s="13" t="n">
        <v>642</v>
      </c>
      <c r="G957" s="13" t="s">
        <v>2082</v>
      </c>
    </row>
    <row r="958" customFormat="false" ht="13.5" hidden="false" customHeight="false" outlineLevel="0" collapsed="false">
      <c r="A958" s="12" t="s">
        <v>2083</v>
      </c>
      <c r="B958" s="13" t="s">
        <v>1987</v>
      </c>
      <c r="C958" s="13" t="s">
        <v>35</v>
      </c>
      <c r="D958" s="30" t="s">
        <v>222</v>
      </c>
      <c r="E958" s="13" t="n">
        <v>1060</v>
      </c>
      <c r="G958" s="13" t="s">
        <v>449</v>
      </c>
    </row>
    <row r="959" customFormat="false" ht="13.5" hidden="false" customHeight="false" outlineLevel="0" collapsed="false">
      <c r="A959" s="12" t="s">
        <v>2084</v>
      </c>
      <c r="B959" s="13" t="s">
        <v>1141</v>
      </c>
      <c r="C959" s="13" t="s">
        <v>1515</v>
      </c>
      <c r="D959" s="30" t="s">
        <v>448</v>
      </c>
      <c r="E959" s="13" t="n">
        <v>700</v>
      </c>
      <c r="F959" s="12" t="s">
        <v>185</v>
      </c>
      <c r="G959" s="13" t="s">
        <v>1166</v>
      </c>
    </row>
    <row r="960" customFormat="false" ht="13.5" hidden="false" customHeight="false" outlineLevel="0" collapsed="false">
      <c r="A960" s="12" t="s">
        <v>2085</v>
      </c>
      <c r="B960" s="13" t="s">
        <v>1926</v>
      </c>
      <c r="C960" s="13" t="s">
        <v>217</v>
      </c>
      <c r="D960" s="30" t="s">
        <v>46</v>
      </c>
      <c r="E960" s="13" t="n">
        <v>700</v>
      </c>
      <c r="G960" s="13" t="s">
        <v>1847</v>
      </c>
    </row>
    <row r="961" customFormat="false" ht="13.5" hidden="false" customHeight="false" outlineLevel="0" collapsed="false">
      <c r="A961" s="21" t="s">
        <v>2086</v>
      </c>
      <c r="B961" s="13" t="s">
        <v>2087</v>
      </c>
      <c r="C961" s="13" t="s">
        <v>189</v>
      </c>
      <c r="D961" s="30" t="s">
        <v>818</v>
      </c>
      <c r="E961" s="13" t="n">
        <v>635</v>
      </c>
      <c r="F961" s="12" t="s">
        <v>975</v>
      </c>
      <c r="G961" s="13" t="s">
        <v>386</v>
      </c>
    </row>
    <row r="962" customFormat="false" ht="13.5" hidden="false" customHeight="false" outlineLevel="0" collapsed="false">
      <c r="A962" s="21" t="s">
        <v>2088</v>
      </c>
      <c r="B962" s="13" t="s">
        <v>2089</v>
      </c>
      <c r="C962" s="13" t="s">
        <v>246</v>
      </c>
      <c r="D962" s="30" t="s">
        <v>380</v>
      </c>
      <c r="E962" s="13" t="n">
        <v>690</v>
      </c>
      <c r="G962" s="13" t="s">
        <v>223</v>
      </c>
    </row>
    <row r="963" customFormat="false" ht="13.5" hidden="false" customHeight="false" outlineLevel="0" collapsed="false">
      <c r="A963" s="21" t="s">
        <v>2090</v>
      </c>
      <c r="B963" s="13" t="s">
        <v>1997</v>
      </c>
      <c r="C963" s="13" t="s">
        <v>555</v>
      </c>
      <c r="D963" s="30" t="s">
        <v>843</v>
      </c>
      <c r="E963" s="13" t="n">
        <v>640</v>
      </c>
      <c r="G963" s="13" t="s">
        <v>1851</v>
      </c>
    </row>
    <row r="964" s="29" customFormat="true" ht="13.5" hidden="false" customHeight="false" outlineLevel="0" collapsed="false">
      <c r="A964" s="29" t="s">
        <v>2091</v>
      </c>
      <c r="B964" s="27" t="s">
        <v>1804</v>
      </c>
      <c r="C964" s="27" t="s">
        <v>50</v>
      </c>
      <c r="D964" s="28" t="s">
        <v>175</v>
      </c>
      <c r="E964" s="27" t="s">
        <v>52</v>
      </c>
      <c r="G964" s="27"/>
    </row>
    <row r="965" s="21" customFormat="true" ht="13.5" hidden="false" customHeight="false" outlineLevel="0" collapsed="false">
      <c r="A965" s="23" t="s">
        <v>2092</v>
      </c>
      <c r="B965" s="24" t="s">
        <v>1945</v>
      </c>
      <c r="C965" s="24" t="s">
        <v>134</v>
      </c>
      <c r="D965" s="25" t="s">
        <v>360</v>
      </c>
      <c r="E965" s="24" t="n">
        <v>700</v>
      </c>
      <c r="F965" s="12"/>
      <c r="G965" s="24" t="s">
        <v>1357</v>
      </c>
    </row>
    <row r="966" customFormat="false" ht="13.5" hidden="false" customHeight="false" outlineLevel="0" collapsed="false">
      <c r="A966" s="21" t="s">
        <v>2093</v>
      </c>
      <c r="B966" s="13" t="s">
        <v>1912</v>
      </c>
      <c r="C966" s="13" t="s">
        <v>217</v>
      </c>
      <c r="D966" s="30" t="s">
        <v>175</v>
      </c>
      <c r="E966" s="13" t="n">
        <v>640</v>
      </c>
      <c r="F966" s="12" t="s">
        <v>185</v>
      </c>
      <c r="G966" s="13" t="s">
        <v>1851</v>
      </c>
    </row>
    <row r="967" s="29" customFormat="true" ht="13.5" hidden="false" customHeight="false" outlineLevel="0" collapsed="false">
      <c r="A967" s="29" t="s">
        <v>2094</v>
      </c>
      <c r="B967" s="27" t="s">
        <v>427</v>
      </c>
      <c r="C967" s="27" t="s">
        <v>50</v>
      </c>
      <c r="D967" s="28" t="s">
        <v>179</v>
      </c>
      <c r="E967" s="27" t="s">
        <v>52</v>
      </c>
      <c r="G967" s="27"/>
    </row>
    <row r="968" customFormat="false" ht="13.5" hidden="false" customHeight="false" outlineLevel="0" collapsed="false">
      <c r="A968" s="21" t="s">
        <v>2095</v>
      </c>
      <c r="B968" s="13" t="s">
        <v>2096</v>
      </c>
      <c r="C968" s="13" t="s">
        <v>35</v>
      </c>
      <c r="D968" s="30" t="s">
        <v>787</v>
      </c>
      <c r="E968" s="13" t="n">
        <v>1360</v>
      </c>
      <c r="G968" s="13" t="s">
        <v>1861</v>
      </c>
    </row>
  </sheetData>
  <autoFilter ref="A1:G1"/>
  <dataValidations count="1">
    <dataValidation allowBlank="true" errorStyle="stop" operator="between" prompt="Наиболее распространённое в российском прокате название или самый корректный из всех перевод. Другие варианты здесь же или в столбце &quot;В оригинале, варианты&quot;" showDropDown="false" showErrorMessage="true" showInputMessage="false" sqref="A624:A630 A642:A643 A939:A941 A94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7"/>
    <col collapsed="false" customWidth="true" hidden="false" outlineLevel="0" max="2" min="2" style="1" width="11.7"/>
    <col collapsed="false" customWidth="true" hidden="false" outlineLevel="0" max="3" min="3" style="1" width="11.13"/>
    <col collapsed="false" customWidth="true" hidden="false" outlineLevel="0" max="4" min="4" style="1" width="12.14"/>
    <col collapsed="false" customWidth="true" hidden="false" outlineLevel="0" max="5" min="5" style="1" width="17.28"/>
    <col collapsed="false" customWidth="true" hidden="false" outlineLevel="0" max="6" min="6" style="1" width="41.14"/>
    <col collapsed="false" customWidth="false" hidden="false" outlineLevel="0" max="257" min="7" style="1" width="9.14"/>
  </cols>
  <sheetData>
    <row r="1" s="51" customFormat="true" ht="12.75" hidden="false" customHeight="false" outlineLevel="0" collapsed="false">
      <c r="A1" s="50" t="s">
        <v>2097</v>
      </c>
      <c r="B1" s="14" t="s">
        <v>2098</v>
      </c>
      <c r="C1" s="14" t="s">
        <v>2099</v>
      </c>
      <c r="D1" s="15" t="s">
        <v>18</v>
      </c>
      <c r="E1" s="14" t="s">
        <v>16</v>
      </c>
      <c r="F1" s="50" t="s">
        <v>19</v>
      </c>
    </row>
    <row r="2" s="56" customFormat="true" ht="12.75" hidden="false" customHeight="false" outlineLevel="0" collapsed="false">
      <c r="A2" s="52" t="s">
        <v>2100</v>
      </c>
      <c r="B2" s="53" t="s">
        <v>2101</v>
      </c>
      <c r="C2" s="53" t="s">
        <v>2102</v>
      </c>
      <c r="D2" s="54" t="n">
        <v>670</v>
      </c>
      <c r="E2" s="53" t="s">
        <v>837</v>
      </c>
      <c r="F2" s="55"/>
      <c r="G2" s="56" t="s">
        <v>1272</v>
      </c>
    </row>
    <row r="3" s="51" customFormat="true" ht="12.75" hidden="false" customHeight="false" outlineLevel="0" collapsed="false">
      <c r="A3" s="51" t="s">
        <v>2103</v>
      </c>
      <c r="B3" s="57" t="s">
        <v>2101</v>
      </c>
      <c r="C3" s="57" t="s">
        <v>2104</v>
      </c>
      <c r="D3" s="58" t="s">
        <v>2105</v>
      </c>
      <c r="E3" s="57" t="s">
        <v>454</v>
      </c>
      <c r="F3" s="59" t="s">
        <v>2106</v>
      </c>
    </row>
    <row r="4" s="65" customFormat="true" ht="12.75" hidden="false" customHeight="false" outlineLevel="0" collapsed="false">
      <c r="A4" s="60" t="s">
        <v>2107</v>
      </c>
      <c r="B4" s="61" t="s">
        <v>2108</v>
      </c>
      <c r="C4" s="62" t="s">
        <v>2102</v>
      </c>
      <c r="D4" s="62" t="s">
        <v>2109</v>
      </c>
      <c r="E4" s="63" t="s">
        <v>189</v>
      </c>
      <c r="F4" s="60" t="s">
        <v>2110</v>
      </c>
      <c r="G4" s="64"/>
    </row>
    <row r="5" s="65" customFormat="true" ht="12.75" hidden="false" customHeight="false" outlineLevel="0" collapsed="false">
      <c r="A5" s="60" t="s">
        <v>2111</v>
      </c>
      <c r="B5" s="61" t="s">
        <v>2101</v>
      </c>
      <c r="C5" s="62" t="s">
        <v>2102</v>
      </c>
      <c r="D5" s="62" t="s">
        <v>2109</v>
      </c>
      <c r="E5" s="62" t="s">
        <v>189</v>
      </c>
      <c r="F5" s="60" t="s">
        <v>2112</v>
      </c>
      <c r="G5" s="64"/>
    </row>
    <row r="6" s="65" customFormat="true" ht="12.75" hidden="false" customHeight="false" outlineLevel="0" collapsed="false">
      <c r="A6" s="60" t="s">
        <v>2113</v>
      </c>
      <c r="B6" s="61" t="s">
        <v>2101</v>
      </c>
      <c r="C6" s="62" t="s">
        <v>2104</v>
      </c>
      <c r="D6" s="62" t="s">
        <v>2114</v>
      </c>
      <c r="E6" s="62" t="s">
        <v>89</v>
      </c>
      <c r="F6" s="60"/>
      <c r="G6" s="64"/>
    </row>
    <row r="7" s="65" customFormat="true" ht="12.75" hidden="false" customHeight="false" outlineLevel="0" collapsed="false">
      <c r="A7" s="66" t="s">
        <v>2115</v>
      </c>
      <c r="B7" s="67" t="s">
        <v>2116</v>
      </c>
      <c r="C7" s="67" t="s">
        <v>2102</v>
      </c>
      <c r="D7" s="67" t="s">
        <v>2117</v>
      </c>
      <c r="E7" s="62" t="s">
        <v>189</v>
      </c>
      <c r="F7" s="60"/>
      <c r="G7" s="67"/>
    </row>
    <row r="8" s="65" customFormat="true" ht="12.75" hidden="false" customHeight="false" outlineLevel="0" collapsed="false">
      <c r="A8" s="68" t="s">
        <v>2118</v>
      </c>
      <c r="B8" s="61" t="s">
        <v>2119</v>
      </c>
      <c r="C8" s="62" t="s">
        <v>2102</v>
      </c>
      <c r="D8" s="62" t="s">
        <v>2120</v>
      </c>
      <c r="E8" s="62" t="s">
        <v>189</v>
      </c>
      <c r="F8" s="60" t="s">
        <v>2121</v>
      </c>
      <c r="G8" s="64"/>
    </row>
    <row r="9" s="65" customFormat="true" ht="12.75" hidden="false" customHeight="false" outlineLevel="0" collapsed="false">
      <c r="A9" s="68" t="s">
        <v>2122</v>
      </c>
      <c r="B9" s="69" t="s">
        <v>2108</v>
      </c>
      <c r="C9" s="63" t="s">
        <v>2102</v>
      </c>
      <c r="D9" s="63" t="s">
        <v>2109</v>
      </c>
      <c r="E9" s="62" t="s">
        <v>2123</v>
      </c>
      <c r="F9" s="60" t="s">
        <v>2121</v>
      </c>
      <c r="G9" s="64"/>
    </row>
    <row r="10" s="65" customFormat="true" ht="12.75" hidden="false" customHeight="false" outlineLevel="0" collapsed="false">
      <c r="A10" s="68" t="s">
        <v>2124</v>
      </c>
      <c r="B10" s="69" t="s">
        <v>2125</v>
      </c>
      <c r="C10" s="63" t="s">
        <v>2126</v>
      </c>
      <c r="D10" s="63" t="s">
        <v>2127</v>
      </c>
      <c r="E10" s="62" t="s">
        <v>35</v>
      </c>
      <c r="F10" s="60"/>
      <c r="G10" s="64"/>
    </row>
    <row r="11" s="65" customFormat="true" ht="12.75" hidden="false" customHeight="false" outlineLevel="0" collapsed="false">
      <c r="A11" s="65" t="s">
        <v>2128</v>
      </c>
      <c r="B11" s="61" t="s">
        <v>2101</v>
      </c>
      <c r="C11" s="62" t="s">
        <v>2102</v>
      </c>
      <c r="D11" s="62" t="s">
        <v>2114</v>
      </c>
      <c r="E11" s="62" t="s">
        <v>29</v>
      </c>
      <c r="F11" s="60" t="s">
        <v>2129</v>
      </c>
      <c r="G11" s="60"/>
    </row>
    <row r="12" s="65" customFormat="true" ht="12.75" hidden="false" customHeight="false" outlineLevel="0" collapsed="false">
      <c r="A12" s="60" t="s">
        <v>2130</v>
      </c>
      <c r="B12" s="61" t="s">
        <v>2131</v>
      </c>
      <c r="C12" s="62" t="s">
        <v>2102</v>
      </c>
      <c r="D12" s="62" t="s">
        <v>2127</v>
      </c>
      <c r="E12" s="62" t="s">
        <v>189</v>
      </c>
      <c r="F12" s="60" t="s">
        <v>2106</v>
      </c>
      <c r="G12" s="60"/>
    </row>
    <row r="13" s="51" customFormat="true" ht="12.75" hidden="false" customHeight="false" outlineLevel="0" collapsed="false">
      <c r="A13" s="51" t="s">
        <v>2132</v>
      </c>
      <c r="B13" s="70"/>
      <c r="C13" s="57" t="s">
        <v>2102</v>
      </c>
      <c r="D13" s="58" t="s">
        <v>2133</v>
      </c>
      <c r="E13" s="57" t="s">
        <v>35</v>
      </c>
      <c r="F13" s="59" t="s">
        <v>2134</v>
      </c>
    </row>
    <row r="14" s="51" customFormat="true" ht="12.75" hidden="false" customHeight="false" outlineLevel="0" collapsed="false">
      <c r="A14" s="71" t="s">
        <v>2135</v>
      </c>
      <c r="B14" s="70" t="s">
        <v>2101</v>
      </c>
      <c r="C14" s="57" t="s">
        <v>2104</v>
      </c>
      <c r="D14" s="58" t="s">
        <v>2114</v>
      </c>
      <c r="E14" s="57" t="s">
        <v>217</v>
      </c>
      <c r="F14" s="59" t="s">
        <v>2136</v>
      </c>
    </row>
    <row r="15" s="51" customFormat="true" ht="12.75" hidden="false" customHeight="false" outlineLevel="0" collapsed="false">
      <c r="A15" s="51" t="s">
        <v>2137</v>
      </c>
      <c r="B15" s="57" t="s">
        <v>2101</v>
      </c>
      <c r="C15" s="57" t="s">
        <v>2102</v>
      </c>
      <c r="D15" s="58" t="s">
        <v>2114</v>
      </c>
      <c r="E15" s="57" t="s">
        <v>479</v>
      </c>
      <c r="F15" s="59" t="s">
        <v>2138</v>
      </c>
    </row>
    <row r="16" s="51" customFormat="true" ht="12.75" hidden="false" customHeight="true" outlineLevel="0" collapsed="false">
      <c r="A16" s="51" t="s">
        <v>2139</v>
      </c>
      <c r="B16" s="70"/>
      <c r="C16" s="57" t="s">
        <v>2102</v>
      </c>
      <c r="D16" s="58" t="s">
        <v>2140</v>
      </c>
      <c r="E16" s="57" t="s">
        <v>35</v>
      </c>
      <c r="F16" s="59"/>
    </row>
    <row r="17" s="65" customFormat="true" ht="12.75" hidden="false" customHeight="false" outlineLevel="0" collapsed="false">
      <c r="A17" s="65" t="s">
        <v>2141</v>
      </c>
      <c r="B17" s="61" t="s">
        <v>2101</v>
      </c>
      <c r="C17" s="62" t="s">
        <v>2102</v>
      </c>
      <c r="D17" s="62" t="s">
        <v>2109</v>
      </c>
      <c r="E17" s="62" t="s">
        <v>528</v>
      </c>
      <c r="F17" s="60"/>
    </row>
    <row r="18" s="51" customFormat="true" ht="12.75" hidden="false" customHeight="false" outlineLevel="0" collapsed="false">
      <c r="A18" s="52" t="s">
        <v>2142</v>
      </c>
      <c r="B18" s="57" t="s">
        <v>2101</v>
      </c>
      <c r="C18" s="53" t="s">
        <v>2102</v>
      </c>
      <c r="D18" s="58" t="s">
        <v>2114</v>
      </c>
      <c r="E18" s="57" t="s">
        <v>89</v>
      </c>
      <c r="F18" s="59"/>
    </row>
    <row r="19" s="51" customFormat="true" ht="12.75" hidden="false" customHeight="false" outlineLevel="0" collapsed="false">
      <c r="A19" s="52" t="s">
        <v>2143</v>
      </c>
      <c r="B19" s="57" t="s">
        <v>2101</v>
      </c>
      <c r="C19" s="53" t="s">
        <v>2104</v>
      </c>
      <c r="D19" s="58" t="s">
        <v>2114</v>
      </c>
      <c r="E19" s="57"/>
      <c r="F19" s="59"/>
      <c r="G19" s="51" t="s">
        <v>1272</v>
      </c>
    </row>
    <row r="20" s="65" customFormat="true" ht="12.75" hidden="false" customHeight="false" outlineLevel="0" collapsed="false">
      <c r="A20" s="68" t="s">
        <v>2144</v>
      </c>
      <c r="B20" s="69" t="s">
        <v>2101</v>
      </c>
      <c r="C20" s="62" t="s">
        <v>2104</v>
      </c>
      <c r="D20" s="63" t="s">
        <v>2109</v>
      </c>
      <c r="E20" s="63" t="s">
        <v>124</v>
      </c>
      <c r="F20" s="60"/>
      <c r="G20" s="68"/>
    </row>
    <row r="21" s="65" customFormat="true" ht="12.75" hidden="false" customHeight="false" outlineLevel="0" collapsed="false">
      <c r="A21" s="68" t="s">
        <v>2145</v>
      </c>
      <c r="B21" s="69" t="s">
        <v>2101</v>
      </c>
      <c r="C21" s="62" t="s">
        <v>2146</v>
      </c>
      <c r="D21" s="63" t="s">
        <v>2114</v>
      </c>
      <c r="E21" s="63" t="s">
        <v>2147</v>
      </c>
      <c r="F21" s="60" t="s">
        <v>2148</v>
      </c>
      <c r="G21" s="68"/>
    </row>
    <row r="22" s="51" customFormat="true" ht="12.75" hidden="false" customHeight="false" outlineLevel="0" collapsed="false">
      <c r="A22" s="51" t="s">
        <v>2149</v>
      </c>
      <c r="B22" s="57" t="s">
        <v>2101</v>
      </c>
      <c r="C22" s="57" t="s">
        <v>2102</v>
      </c>
      <c r="D22" s="58" t="s">
        <v>2114</v>
      </c>
      <c r="E22" s="57" t="s">
        <v>124</v>
      </c>
      <c r="F22" s="59"/>
    </row>
    <row r="23" s="51" customFormat="true" ht="12.75" hidden="false" customHeight="false" outlineLevel="0" collapsed="false">
      <c r="A23" s="52" t="s">
        <v>2150</v>
      </c>
      <c r="B23" s="57" t="s">
        <v>2101</v>
      </c>
      <c r="C23" s="53" t="s">
        <v>2102</v>
      </c>
      <c r="D23" s="58" t="s">
        <v>2109</v>
      </c>
      <c r="E23" s="57" t="s">
        <v>470</v>
      </c>
      <c r="F23" s="59"/>
    </row>
    <row r="24" s="51" customFormat="true" ht="12.75" hidden="false" customHeight="false" outlineLevel="0" collapsed="false">
      <c r="A24" s="52" t="s">
        <v>2151</v>
      </c>
      <c r="B24" s="57" t="s">
        <v>2101</v>
      </c>
      <c r="C24" s="53"/>
      <c r="D24" s="58" t="s">
        <v>2152</v>
      </c>
      <c r="E24" s="57" t="s">
        <v>189</v>
      </c>
      <c r="F24" s="59"/>
    </row>
    <row r="25" s="51" customFormat="true" ht="12.75" hidden="false" customHeight="false" outlineLevel="0" collapsed="false">
      <c r="A25" s="52" t="s">
        <v>2153</v>
      </c>
      <c r="B25" s="57" t="s">
        <v>2101</v>
      </c>
      <c r="C25" s="53" t="s">
        <v>2102</v>
      </c>
      <c r="D25" s="58" t="s">
        <v>2114</v>
      </c>
      <c r="E25" s="57" t="s">
        <v>189</v>
      </c>
      <c r="F25" s="59"/>
    </row>
    <row r="26" s="51" customFormat="true" ht="12.75" hidden="false" customHeight="false" outlineLevel="0" collapsed="false">
      <c r="A26" s="52" t="s">
        <v>2154</v>
      </c>
      <c r="B26" s="57" t="s">
        <v>2101</v>
      </c>
      <c r="C26" s="53" t="s">
        <v>2104</v>
      </c>
      <c r="D26" s="58" t="s">
        <v>2114</v>
      </c>
      <c r="E26" s="57" t="s">
        <v>189</v>
      </c>
      <c r="F26" s="59"/>
    </row>
    <row r="27" s="65" customFormat="true" ht="12.75" hidden="false" customHeight="false" outlineLevel="0" collapsed="false">
      <c r="A27" s="72" t="s">
        <v>2155</v>
      </c>
      <c r="B27" s="61" t="s">
        <v>2101</v>
      </c>
      <c r="C27" s="62" t="s">
        <v>2102</v>
      </c>
      <c r="D27" s="62" t="s">
        <v>2109</v>
      </c>
      <c r="E27" s="63" t="s">
        <v>35</v>
      </c>
      <c r="F27" s="60"/>
      <c r="G27" s="60"/>
    </row>
    <row r="28" s="65" customFormat="true" ht="12.75" hidden="false" customHeight="false" outlineLevel="0" collapsed="false">
      <c r="A28" s="60" t="s">
        <v>2156</v>
      </c>
      <c r="B28" s="61" t="s">
        <v>2101</v>
      </c>
      <c r="C28" s="62" t="s">
        <v>2104</v>
      </c>
      <c r="D28" s="62" t="s">
        <v>2114</v>
      </c>
      <c r="E28" s="63" t="s">
        <v>189</v>
      </c>
      <c r="F28" s="60" t="s">
        <v>2110</v>
      </c>
      <c r="G28" s="60"/>
    </row>
    <row r="29" s="65" customFormat="true" ht="12.75" hidden="false" customHeight="false" outlineLevel="0" collapsed="false">
      <c r="A29" s="73" t="s">
        <v>2157</v>
      </c>
      <c r="B29" s="69" t="s">
        <v>2101</v>
      </c>
      <c r="C29" s="62" t="s">
        <v>2104</v>
      </c>
      <c r="D29" s="63" t="s">
        <v>2114</v>
      </c>
      <c r="E29" s="63" t="s">
        <v>200</v>
      </c>
      <c r="F29" s="60" t="s">
        <v>2158</v>
      </c>
      <c r="G29" s="60"/>
    </row>
    <row r="30" s="65" customFormat="true" ht="12.75" hidden="false" customHeight="false" outlineLevel="0" collapsed="false">
      <c r="A30" s="73" t="s">
        <v>2159</v>
      </c>
      <c r="B30" s="69" t="s">
        <v>2101</v>
      </c>
      <c r="C30" s="62" t="s">
        <v>2102</v>
      </c>
      <c r="D30" s="63" t="s">
        <v>2109</v>
      </c>
      <c r="E30" s="63" t="s">
        <v>528</v>
      </c>
      <c r="F30" s="60"/>
      <c r="G30" s="60"/>
    </row>
    <row r="31" s="65" customFormat="true" ht="12.75" hidden="false" customHeight="false" outlineLevel="0" collapsed="false">
      <c r="A31" s="73" t="s">
        <v>2160</v>
      </c>
      <c r="B31" s="69" t="s">
        <v>2101</v>
      </c>
      <c r="C31" s="62" t="s">
        <v>2104</v>
      </c>
      <c r="D31" s="63" t="s">
        <v>2109</v>
      </c>
      <c r="E31" s="63"/>
      <c r="F31" s="60" t="s">
        <v>2106</v>
      </c>
      <c r="G31" s="60"/>
    </row>
    <row r="32" s="65" customFormat="true" ht="12.75" hidden="false" customHeight="false" outlineLevel="0" collapsed="false">
      <c r="A32" s="73" t="s">
        <v>2161</v>
      </c>
      <c r="B32" s="69" t="s">
        <v>2101</v>
      </c>
      <c r="C32" s="62"/>
      <c r="D32" s="63" t="s">
        <v>2114</v>
      </c>
      <c r="E32" s="63" t="s">
        <v>1116</v>
      </c>
      <c r="F32" s="60"/>
      <c r="G32" s="60" t="s">
        <v>650</v>
      </c>
    </row>
    <row r="33" s="65" customFormat="true" ht="12.75" hidden="false" customHeight="false" outlineLevel="0" collapsed="false">
      <c r="A33" s="74" t="s">
        <v>2162</v>
      </c>
      <c r="B33" s="61" t="s">
        <v>2101</v>
      </c>
      <c r="C33" s="75" t="s">
        <v>2104</v>
      </c>
      <c r="D33" s="62" t="s">
        <v>2114</v>
      </c>
      <c r="E33" s="62" t="s">
        <v>189</v>
      </c>
      <c r="F33" s="60" t="s">
        <v>2163</v>
      </c>
      <c r="G33" s="60"/>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c r="IQ33" s="66"/>
      <c r="IR33" s="66"/>
      <c r="IS33" s="66"/>
      <c r="IT33" s="66"/>
      <c r="IU33" s="66"/>
    </row>
    <row r="34" s="51" customFormat="true" ht="12.75" hidden="false" customHeight="false" outlineLevel="0" collapsed="false">
      <c r="A34" s="52" t="s">
        <v>2164</v>
      </c>
      <c r="B34" s="57"/>
      <c r="C34" s="57"/>
      <c r="D34" s="58" t="s">
        <v>2165</v>
      </c>
      <c r="E34" s="57" t="s">
        <v>35</v>
      </c>
      <c r="F34" s="59"/>
    </row>
    <row r="35" s="51" customFormat="true" ht="12.75" hidden="false" customHeight="false" outlineLevel="0" collapsed="false">
      <c r="A35" s="52" t="s">
        <v>2166</v>
      </c>
      <c r="B35" s="57"/>
      <c r="C35" s="57" t="s">
        <v>2167</v>
      </c>
      <c r="D35" s="58" t="s">
        <v>2168</v>
      </c>
      <c r="E35" s="57" t="s">
        <v>189</v>
      </c>
      <c r="F35" s="59"/>
    </row>
    <row r="36" s="51" customFormat="true" ht="12.75" hidden="false" customHeight="false" outlineLevel="0" collapsed="false">
      <c r="A36" s="51" t="s">
        <v>2169</v>
      </c>
      <c r="B36" s="57"/>
      <c r="C36" s="57"/>
      <c r="D36" s="58" t="s">
        <v>2170</v>
      </c>
      <c r="E36" s="57" t="s">
        <v>555</v>
      </c>
      <c r="G36" s="51" t="s">
        <v>2171</v>
      </c>
    </row>
    <row r="37" s="51" customFormat="true" ht="12.75" hidden="false" customHeight="false" outlineLevel="0" collapsed="false">
      <c r="A37" s="51" t="s">
        <v>2172</v>
      </c>
      <c r="B37" s="57"/>
      <c r="C37" s="57"/>
      <c r="D37" s="58" t="s">
        <v>2173</v>
      </c>
      <c r="E37" s="57"/>
      <c r="G37" s="51" t="s">
        <v>2171</v>
      </c>
    </row>
    <row r="38" s="51" customFormat="true" ht="12.75" hidden="false" customHeight="false" outlineLevel="0" collapsed="false">
      <c r="A38" s="51" t="s">
        <v>2174</v>
      </c>
      <c r="B38" s="57"/>
      <c r="C38" s="57"/>
      <c r="D38" s="58" t="s">
        <v>2173</v>
      </c>
      <c r="E38" s="57" t="s">
        <v>555</v>
      </c>
      <c r="G38" s="51" t="s">
        <v>2175</v>
      </c>
    </row>
    <row r="39" s="51" customFormat="true" ht="12.75" hidden="false" customHeight="false" outlineLevel="0" collapsed="false">
      <c r="A39" s="51" t="s">
        <v>2176</v>
      </c>
      <c r="B39" s="57"/>
      <c r="C39" s="57"/>
      <c r="D39" s="58" t="s">
        <v>2177</v>
      </c>
      <c r="E39" s="57" t="s">
        <v>337</v>
      </c>
      <c r="G39" s="51" t="s">
        <v>2175</v>
      </c>
    </row>
    <row r="40" s="76" customFormat="true" ht="12.75" hidden="false" customHeight="false" outlineLevel="0" collapsed="false">
      <c r="A40" s="76" t="s">
        <v>2178</v>
      </c>
      <c r="G40" s="76" t="s">
        <v>529</v>
      </c>
    </row>
    <row r="41" s="76" customFormat="true" ht="12.75" hidden="false" customHeight="false" outlineLevel="0" collapsed="false">
      <c r="A41" s="76" t="s">
        <v>2179</v>
      </c>
      <c r="G41" s="76" t="s">
        <v>5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06:28:59Z</dcterms:created>
  <dc:creator>Николай</dc:creator>
  <dc:description/>
  <dc:language>en-US</dc:language>
  <cp:lastModifiedBy>mraky</cp:lastModifiedBy>
  <dcterms:modified xsi:type="dcterms:W3CDTF">2008-07-20T09:29:59Z</dcterms:modified>
  <cp:revision>0</cp:revision>
  <dc:subject/>
  <dc:title/>
</cp:coreProperties>
</file>